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Calcul_CTP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RESULTAT des ELECTIONS</t>
  </si>
  <si>
    <t xml:space="preserve">du CONSEIL D'ADMINISTRATION </t>
  </si>
  <si>
    <t xml:space="preserve">de L'EPV</t>
  </si>
  <si>
    <t xml:space="preserve">INSCRITS</t>
  </si>
  <si>
    <t xml:space="preserve">VOTANTS</t>
  </si>
  <si>
    <t xml:space="preserve">%</t>
  </si>
  <si>
    <t xml:space="preserve">ENVELOPPES ANNULEES</t>
  </si>
  <si>
    <t xml:space="preserve">  BULETINS NULS</t>
  </si>
  <si>
    <t xml:space="preserve">VALABLEME,EXPRIMES</t>
  </si>
  <si>
    <t xml:space="preserve">Voix et sièges obtenus par chaque organisation syndicale</t>
  </si>
  <si>
    <t xml:space="preserve">CFDT</t>
  </si>
  <si>
    <t xml:space="preserve">CGT</t>
  </si>
  <si>
    <t xml:space="preserve">FO</t>
  </si>
  <si>
    <t xml:space="preserve">SUD</t>
  </si>
  <si>
    <t xml:space="preserve">TOTAL ELECTEURS</t>
  </si>
  <si>
    <t xml:space="preserve">SIEGES</t>
  </si>
  <si>
    <t xml:space="preserve">QE. ELECT.</t>
  </si>
  <si>
    <t xml:space="preserve">RESTANTS</t>
  </si>
  <si>
    <t xml:space="preserve"> </t>
  </si>
  <si>
    <t xml:space="preserve">EXPRIMES</t>
  </si>
  <si>
    <t xml:space="preserve">CTP 2010</t>
  </si>
  <si>
    <t xml:space="preserve">CTP 2007</t>
  </si>
  <si>
    <t xml:space="preserve">c</t>
  </si>
  <si>
    <t xml:space="preserve">blancs</t>
  </si>
  <si>
    <t xml:space="preserve">nu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%"/>
    <numFmt numFmtId="167" formatCode="0"/>
    <numFmt numFmtId="168" formatCode="General"/>
    <numFmt numFmtId="169" formatCode="0%"/>
    <numFmt numFmtId="170" formatCode="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2"/>
      <name val="Arial"/>
      <family val="2"/>
    </font>
    <font>
      <b val="true"/>
      <sz val="22"/>
      <color rgb="FF0000FF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sz val="48"/>
      <name val="Times New Roman"/>
      <family val="1"/>
    </font>
    <font>
      <b val="true"/>
      <sz val="36"/>
      <name val="Arial"/>
      <family val="2"/>
    </font>
    <font>
      <b val="true"/>
      <sz val="26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6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10"/>
      <color rgb="FF666699"/>
      <name val="Times New Roman"/>
      <family val="1"/>
    </font>
    <font>
      <b val="true"/>
      <sz val="36"/>
      <color rgb="FF0000FF"/>
      <name val="Arial Black"/>
      <family val="2"/>
    </font>
    <font>
      <b val="true"/>
      <sz val="7"/>
      <name val="Times New Roman"/>
      <family val="1"/>
    </font>
    <font>
      <b val="true"/>
      <sz val="26"/>
      <color rgb="FF0000FF"/>
      <name val="Arial Black"/>
      <family val="2"/>
    </font>
    <font>
      <b val="true"/>
      <sz val="16"/>
      <name val="Arial Black"/>
      <family val="2"/>
    </font>
    <font>
      <b val="true"/>
      <sz val="36"/>
      <name val="Arial Black"/>
      <family val="2"/>
    </font>
    <font>
      <b val="true"/>
      <sz val="20"/>
      <name val="Arial Black"/>
      <family val="2"/>
    </font>
    <font>
      <sz val="10"/>
      <name val="Arial Black"/>
      <family val="2"/>
    </font>
    <font>
      <b val="true"/>
      <sz val="24"/>
      <name val="Arial Black"/>
      <family val="2"/>
    </font>
    <font>
      <b val="true"/>
      <sz val="24"/>
      <color rgb="FF0000FF"/>
      <name val="Arial Black"/>
      <family val="2"/>
    </font>
    <font>
      <b val="true"/>
      <sz val="24"/>
      <color rgb="FF0000FF"/>
      <name val="Times New Roman"/>
      <family val="1"/>
    </font>
    <font>
      <b val="true"/>
      <sz val="18"/>
      <name val="Arial Black"/>
      <family val="2"/>
    </font>
    <font>
      <b val="true"/>
      <sz val="8"/>
      <name val="Times New Roman"/>
      <family val="1"/>
    </font>
    <font>
      <b val="true"/>
      <sz val="7"/>
      <name val="Arial Black"/>
      <family val="2"/>
    </font>
    <font>
      <sz val="14"/>
      <name val="Arial Black"/>
      <family val="2"/>
    </font>
    <font>
      <sz val="24"/>
      <name val="Arial Black"/>
      <family val="2"/>
    </font>
    <font>
      <b val="true"/>
      <sz val="16"/>
      <color rgb="FFFF0000"/>
      <name val="Arial Black"/>
      <family val="2"/>
    </font>
    <font>
      <b val="true"/>
      <sz val="12"/>
      <color rgb="FF969696"/>
      <name val="Arial Black"/>
      <family val="2"/>
    </font>
    <font>
      <b val="true"/>
      <sz val="12"/>
      <name val="Arial Black"/>
      <family val="2"/>
    </font>
    <font>
      <b val="true"/>
      <sz val="10"/>
      <color rgb="FFFF0000"/>
      <name val="Arial Black"/>
      <family val="2"/>
    </font>
    <font>
      <sz val="18"/>
      <name val="Arial Black"/>
      <family val="2"/>
    </font>
    <font>
      <b val="true"/>
      <sz val="26"/>
      <color rgb="FFCCFFFF"/>
      <name val="Arial Black"/>
      <family val="2"/>
    </font>
    <font>
      <b val="true"/>
      <sz val="26"/>
      <color rgb="FF000000"/>
      <name val="Arial Black"/>
      <family val="2"/>
    </font>
    <font>
      <b val="true"/>
      <sz val="10"/>
      <color rgb="FFCCFFFF"/>
      <name val="Arial Black"/>
      <family val="2"/>
    </font>
    <font>
      <b val="true"/>
      <sz val="10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6"/>
      <color rgb="FF0000FF"/>
      <name val="Arial Black"/>
      <family val="2"/>
    </font>
    <font>
      <b val="true"/>
      <sz val="24"/>
      <color rgb="FFCCFFFF"/>
      <name val="Arial Black"/>
      <family val="2"/>
    </font>
    <font>
      <b val="true"/>
      <sz val="24"/>
      <color rgb="FF000000"/>
      <name val="Arial Black"/>
      <family val="2"/>
    </font>
    <font>
      <b val="true"/>
      <sz val="26"/>
      <color rgb="FF333399"/>
      <name val="Arial Black"/>
      <family val="2"/>
    </font>
    <font>
      <b val="true"/>
      <sz val="26"/>
      <name val="Arial Black"/>
      <family val="2"/>
    </font>
    <font>
      <b val="true"/>
      <sz val="26"/>
      <color rgb="FFFF0000"/>
      <name val="Arial Black"/>
      <family val="2"/>
    </font>
    <font>
      <sz val="26"/>
      <color rgb="FF0000FF"/>
      <name val="Arial"/>
      <family val="0"/>
    </font>
    <font>
      <sz val="26"/>
      <name val="Arial"/>
      <family val="0"/>
    </font>
    <font>
      <b val="true"/>
      <sz val="26"/>
      <color rgb="FF0000FF"/>
      <name val="Times New Roman"/>
      <family val="1"/>
    </font>
    <font>
      <b val="true"/>
      <sz val="10"/>
      <name val="Arial Black"/>
      <family val="2"/>
    </font>
    <font>
      <b val="true"/>
      <sz val="6"/>
      <name val="Arial Black"/>
      <family val="2"/>
    </font>
    <font>
      <b val="true"/>
      <sz val="9"/>
      <name val="Arial Black"/>
      <family val="2"/>
    </font>
    <font>
      <b val="true"/>
      <sz val="12"/>
      <name val="Times New Roman"/>
      <family val="1"/>
    </font>
    <font>
      <b val="true"/>
      <sz val="12"/>
      <color rgb="FF0000FF"/>
      <name val="Arial Black"/>
      <family val="2"/>
    </font>
    <font>
      <b val="true"/>
      <sz val="18"/>
      <color rgb="FF0000FF"/>
      <name val="Arial Black"/>
      <family val="2"/>
    </font>
    <font>
      <b val="true"/>
      <sz val="8"/>
      <color rgb="FFFF0000"/>
      <name val="Arial Black"/>
      <family val="2"/>
    </font>
    <font>
      <b val="true"/>
      <sz val="12"/>
      <color rgb="FFFF0000"/>
      <name val="Arial Black"/>
      <family val="2"/>
    </font>
    <font>
      <b val="true"/>
      <sz val="20"/>
      <color rgb="FFFFFFFF"/>
      <name val="Arial Black"/>
      <family val="2"/>
    </font>
    <font>
      <b val="true"/>
      <sz val="22"/>
      <color rgb="FF0000FF"/>
      <name val="Arial Black"/>
      <family val="2"/>
    </font>
    <font>
      <sz val="10"/>
      <color rgb="FF0000FF"/>
      <name val="Arial Black"/>
      <family val="2"/>
    </font>
    <font>
      <sz val="16"/>
      <color rgb="FF0000FF"/>
      <name val="Arial Black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17</xdr:row>
      <xdr:rowOff>65880</xdr:rowOff>
    </xdr:from>
    <xdr:to>
      <xdr:col>2</xdr:col>
      <xdr:colOff>1311840</xdr:colOff>
      <xdr:row>17</xdr:row>
      <xdr:rowOff>381240</xdr:rowOff>
    </xdr:to>
    <xdr:clientData/>
  </xdr:twoCellAnchor>
  <xdr:twoCellAnchor editAs="oneCell">
    <xdr:from>
      <xdr:col>2</xdr:col>
      <xdr:colOff>70200</xdr:colOff>
      <xdr:row>18</xdr:row>
      <xdr:rowOff>19080</xdr:rowOff>
    </xdr:from>
    <xdr:to>
      <xdr:col>2</xdr:col>
      <xdr:colOff>1300680</xdr:colOff>
      <xdr:row>18</xdr:row>
      <xdr:rowOff>371520</xdr:rowOff>
    </xdr:to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027800</xdr:colOff>
      <xdr:row>16</xdr:row>
      <xdr:rowOff>66600</xdr:rowOff>
    </xdr:to>
    <xdr:clientData/>
  </xdr:twoCellAnchor>
  <xdr:twoCellAnchor editAs="absolute">
    <xdr:from>
      <xdr:col>14</xdr:col>
      <xdr:colOff>59760</xdr:colOff>
      <xdr:row>0</xdr:row>
      <xdr:rowOff>38520</xdr:rowOff>
    </xdr:from>
    <xdr:to>
      <xdr:col>20</xdr:col>
      <xdr:colOff>736200</xdr:colOff>
      <xdr:row>15</xdr:row>
      <xdr:rowOff>343440</xdr:rowOff>
    </xdr:to>
    <xdr:pic>
      <xdr:nvPicPr>
        <xdr:cNvPr id="0" name="Image 2" descr="H:\Documents\ImagesTravail\00-ugffj.bmp"/>
        <xdr:cNvPicPr/>
      </xdr:nvPicPr>
      <xdr:blipFill>
        <a:blip r:embed="rId1"/>
        <a:stretch/>
      </xdr:blipFill>
      <xdr:spPr>
        <a:xfrm>
          <a:off x="18680040" y="38520"/>
          <a:ext cx="2685240" cy="337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60480</xdr:colOff>
      <xdr:row>10</xdr:row>
      <xdr:rowOff>28800</xdr:rowOff>
    </xdr:from>
    <xdr:to>
      <xdr:col>20</xdr:col>
      <xdr:colOff>665280</xdr:colOff>
      <xdr:row>15</xdr:row>
      <xdr:rowOff>294480</xdr:rowOff>
    </xdr:to>
    <xdr:sp>
      <xdr:nvSpPr>
        <xdr:cNvPr id="1" name="Text 8"/>
        <xdr:cNvSpPr/>
      </xdr:nvSpPr>
      <xdr:spPr>
        <a:xfrm>
          <a:off x="18780120" y="2714760"/>
          <a:ext cx="2514240" cy="6469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 Black"/>
            </a:rPr>
            <a:t>SCHADOV CG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40" workbookViewId="0">
      <selection pane="topLeft" activeCell="V30" activeCellId="0" sqref="V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.28"/>
    <col collapsed="false" customWidth="true" hidden="false" outlineLevel="0" max="3" min="3" style="1" width="26.84"/>
    <col collapsed="false" customWidth="true" hidden="false" outlineLevel="0" max="6" min="4" style="1" width="24.28"/>
    <col collapsed="false" customWidth="true" hidden="false" outlineLevel="0" max="7" min="7" style="1" width="25.13"/>
    <col collapsed="false" customWidth="true" hidden="false" outlineLevel="0" max="10" min="8" style="1" width="24.28"/>
    <col collapsed="false" customWidth="true" hidden="false" outlineLevel="0" max="11" min="11" style="1" width="1.41"/>
    <col collapsed="false" customWidth="true" hidden="false" outlineLevel="0" max="12" min="12" style="1" width="24.28"/>
    <col collapsed="false" customWidth="true" hidden="false" outlineLevel="0" max="13" min="13" style="2" width="1.41"/>
    <col collapsed="false" customWidth="true" hidden="false" outlineLevel="0" max="14" min="14" style="1" width="24.28"/>
    <col collapsed="false" customWidth="true" hidden="false" outlineLevel="0" max="15" min="15" style="1" width="1.41"/>
    <col collapsed="false" customWidth="true" hidden="false" outlineLevel="0" max="16" min="16" style="1" width="24.28"/>
    <col collapsed="false" customWidth="true" hidden="false" outlineLevel="0" max="17" min="17" style="1" width="0.28"/>
    <col collapsed="false" customWidth="true" hidden="false" outlineLevel="0" max="19" min="18" style="1" width="0.56"/>
    <col collapsed="false" customWidth="true" hidden="false" outlineLevel="0" max="20" min="20" style="1" width="1.41"/>
    <col collapsed="false" customWidth="true" hidden="false" outlineLevel="0" max="21" min="21" style="1" width="25.7"/>
    <col collapsed="false" customWidth="true" hidden="false" outlineLevel="0" max="23" min="22" style="1" width="12.85"/>
    <col collapsed="false" customWidth="true" hidden="false" outlineLevel="0" max="24" min="24" style="1" width="12.7"/>
    <col collapsed="false" customWidth="false" hidden="false" outlineLevel="0" max="257" min="25" style="1" width="11.42"/>
  </cols>
  <sheetData>
    <row r="1" customFormat="false" ht="27.75" hidden="false" customHeight="false" outlineLevel="0" collapsed="false">
      <c r="A1" s="3"/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7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4.25" hidden="false" customHeight="true" outlineLevel="0" collapsed="false">
      <c r="A3" s="3"/>
      <c r="B3" s="3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3"/>
      <c r="B5" s="3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5"/>
      <c r="P5" s="6"/>
      <c r="Q5" s="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9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0"/>
      <c r="B7" s="11"/>
      <c r="C7" s="10" t="s">
        <v>2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" hidden="false" customHeight="true" outlineLevel="0" collapsed="false">
      <c r="A8" s="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3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" hidden="false" customHeight="tru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3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" hidden="false" customHeight="true" outlineLevel="0" collapsed="false">
      <c r="A12" s="16"/>
      <c r="B12" s="16"/>
      <c r="C12" s="16"/>
      <c r="D12" s="16"/>
      <c r="E12" s="16"/>
      <c r="F12" s="17"/>
      <c r="I12" s="13"/>
      <c r="J12" s="13"/>
      <c r="P12" s="18"/>
      <c r="Q12" s="18"/>
      <c r="R12" s="18"/>
      <c r="S12" s="18"/>
      <c r="T12" s="18"/>
      <c r="U12" s="18"/>
      <c r="V12" s="13"/>
      <c r="W12" s="13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" hidden="false" customHeight="true" outlineLevel="0" collapsed="false">
      <c r="I13" s="13"/>
      <c r="J13" s="19"/>
      <c r="K13" s="19"/>
      <c r="O13" s="20"/>
      <c r="P13" s="18"/>
      <c r="Q13" s="18"/>
      <c r="R13" s="18"/>
      <c r="S13" s="18"/>
      <c r="T13" s="18"/>
      <c r="U13" s="18"/>
      <c r="V13" s="13"/>
      <c r="W13" s="13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" hidden="false" customHeight="true" outlineLevel="0" collapsed="false">
      <c r="I14" s="13"/>
      <c r="J14" s="19"/>
      <c r="K14" s="19"/>
      <c r="O14" s="20"/>
      <c r="T14" s="13"/>
      <c r="U14" s="13"/>
      <c r="V14" s="13"/>
      <c r="W14" s="13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" hidden="false" customHeight="true" outlineLevel="0" collapsed="false">
      <c r="I15" s="13"/>
      <c r="J15" s="19"/>
      <c r="K15" s="19"/>
      <c r="O15" s="20"/>
      <c r="T15" s="13"/>
      <c r="U15" s="13"/>
      <c r="V15" s="13"/>
      <c r="W15" s="13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2.75" hidden="false" customHeight="true" outlineLevel="0" collapsed="false">
      <c r="H16" s="21" t="n">
        <v>2011</v>
      </c>
      <c r="I16" s="13"/>
      <c r="J16" s="19"/>
      <c r="T16" s="13"/>
      <c r="U16" s="13"/>
      <c r="V16" s="13"/>
      <c r="W16" s="13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.5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3"/>
      <c r="J17" s="26"/>
      <c r="K17" s="26"/>
      <c r="L17" s="26"/>
      <c r="M17" s="27"/>
      <c r="N17" s="23"/>
      <c r="O17" s="23"/>
      <c r="P17" s="23"/>
      <c r="Q17" s="23"/>
      <c r="R17" s="23"/>
      <c r="S17" s="23"/>
      <c r="T17" s="28"/>
      <c r="U17" s="13"/>
      <c r="V17" s="13"/>
      <c r="W17" s="13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3" hidden="false" customHeight="true" outlineLevel="0" collapsed="false">
      <c r="A18" s="22"/>
      <c r="B18" s="23"/>
      <c r="C18" s="29"/>
      <c r="D18" s="30" t="s">
        <v>3</v>
      </c>
      <c r="E18" s="30" t="s">
        <v>4</v>
      </c>
      <c r="F18" s="31" t="s">
        <v>5</v>
      </c>
      <c r="G18" s="32" t="s">
        <v>6</v>
      </c>
      <c r="H18" s="30" t="s">
        <v>7</v>
      </c>
      <c r="I18" s="30" t="s">
        <v>8</v>
      </c>
      <c r="J18" s="33" t="s">
        <v>9</v>
      </c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5"/>
      <c r="V18" s="13"/>
      <c r="W18" s="13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8" hidden="false" customHeight="true" outlineLevel="0" collapsed="false">
      <c r="A19" s="22"/>
      <c r="B19" s="23"/>
      <c r="C19" s="29"/>
      <c r="D19" s="30"/>
      <c r="E19" s="30"/>
      <c r="F19" s="31"/>
      <c r="G19" s="32"/>
      <c r="H19" s="30"/>
      <c r="I19" s="30"/>
      <c r="J19" s="36" t="s">
        <v>10</v>
      </c>
      <c r="K19" s="36"/>
      <c r="L19" s="37" t="s">
        <v>11</v>
      </c>
      <c r="M19" s="38"/>
      <c r="N19" s="36" t="s">
        <v>12</v>
      </c>
      <c r="O19" s="36"/>
      <c r="P19" s="36" t="s">
        <v>13</v>
      </c>
      <c r="R19" s="39"/>
      <c r="S19" s="39"/>
      <c r="T19" s="34"/>
      <c r="U19" s="35"/>
      <c r="V19" s="13"/>
      <c r="W19" s="13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4.25" hidden="false" customHeight="true" outlineLevel="0" collapsed="false">
      <c r="A20" s="40"/>
      <c r="B20" s="41"/>
      <c r="C20" s="42" t="s">
        <v>14</v>
      </c>
      <c r="D20" s="43" t="n">
        <v>815</v>
      </c>
      <c r="E20" s="43" t="n">
        <v>518</v>
      </c>
      <c r="F20" s="44" t="n">
        <f aca="false">E20/D20</f>
        <v>0.63558282208589</v>
      </c>
      <c r="G20" s="43" t="n">
        <v>1</v>
      </c>
      <c r="H20" s="43" t="n">
        <f aca="false">Feuil1!BB43</f>
        <v>46</v>
      </c>
      <c r="I20" s="45" t="n">
        <f aca="false">E20-(G20+H20)</f>
        <v>471</v>
      </c>
      <c r="J20" s="43" t="n">
        <f aca="false">Feuil1!AE21</f>
        <v>176</v>
      </c>
      <c r="K20" s="43"/>
      <c r="L20" s="43" t="n">
        <f aca="false">Feuil1!AU21</f>
        <v>180</v>
      </c>
      <c r="M20" s="43"/>
      <c r="N20" s="43" t="n">
        <f aca="false">Feuil1!AE43</f>
        <v>48</v>
      </c>
      <c r="O20" s="43"/>
      <c r="P20" s="43" t="n">
        <f aca="false">Feuil1!AU43</f>
        <v>67</v>
      </c>
      <c r="Q20" s="46"/>
      <c r="R20" s="46"/>
      <c r="S20" s="46"/>
      <c r="T20" s="47"/>
      <c r="U20" s="48" t="n">
        <f aca="false">SUM(J20:S20)</f>
        <v>471</v>
      </c>
      <c r="V20" s="13"/>
      <c r="W20" s="13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4.25" hidden="false" customHeight="true" outlineLevel="0" collapsed="false">
      <c r="A21" s="40"/>
      <c r="B21" s="41"/>
      <c r="C21" s="49" t="s">
        <v>5</v>
      </c>
      <c r="D21" s="50"/>
      <c r="E21" s="50"/>
      <c r="F21" s="50"/>
      <c r="G21" s="50"/>
      <c r="H21" s="50"/>
      <c r="I21" s="50"/>
      <c r="J21" s="51" t="n">
        <f aca="false">J20/$I$20</f>
        <v>0.373673036093418</v>
      </c>
      <c r="K21" s="51" t="n">
        <f aca="false">K20/$I$20</f>
        <v>0</v>
      </c>
      <c r="L21" s="51" t="n">
        <f aca="false">L20/$I$20</f>
        <v>0.382165605095541</v>
      </c>
      <c r="M21" s="51" t="n">
        <f aca="false">M20/$I$20</f>
        <v>0</v>
      </c>
      <c r="N21" s="51" t="n">
        <f aca="false">N20/$I$20</f>
        <v>0.101910828025478</v>
      </c>
      <c r="O21" s="51" t="n">
        <f aca="false">O20/$I$20</f>
        <v>0</v>
      </c>
      <c r="P21" s="51" t="n">
        <f aca="false">P20/$I$20</f>
        <v>0.142250530785563</v>
      </c>
      <c r="Q21" s="51" t="n">
        <f aca="false">Q20/$I$20</f>
        <v>0</v>
      </c>
      <c r="R21" s="51" t="n">
        <f aca="false">R20/$I$20</f>
        <v>0</v>
      </c>
      <c r="S21" s="51" t="n">
        <f aca="false">S20/$I$20</f>
        <v>0</v>
      </c>
      <c r="T21" s="52"/>
      <c r="U21" s="53" t="n">
        <f aca="false">SUM(J21:T21)</f>
        <v>1</v>
      </c>
      <c r="V21" s="13"/>
      <c r="W21" s="13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4.25" hidden="false" customHeight="true" outlineLevel="0" collapsed="false">
      <c r="A22" s="40"/>
      <c r="B22" s="41"/>
      <c r="C22" s="54" t="s">
        <v>15</v>
      </c>
      <c r="D22" s="55" t="s">
        <v>16</v>
      </c>
      <c r="E22" s="54" t="s">
        <v>17</v>
      </c>
      <c r="F22" s="56"/>
      <c r="G22" s="57"/>
      <c r="H22" s="58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34"/>
      <c r="U22" s="60"/>
      <c r="V22" s="13"/>
      <c r="W22" s="13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4.25" hidden="false" customHeight="true" outlineLevel="0" collapsed="false">
      <c r="A23" s="40" t="s">
        <v>18</v>
      </c>
      <c r="B23" s="41"/>
      <c r="C23" s="61" t="n">
        <v>3</v>
      </c>
      <c r="D23" s="62" t="n">
        <f aca="false">I20/C23</f>
        <v>157</v>
      </c>
      <c r="E23" s="63" t="n">
        <f aca="false">C23-U23</f>
        <v>0</v>
      </c>
      <c r="F23" s="64"/>
      <c r="G23" s="64"/>
      <c r="H23" s="65"/>
      <c r="I23" s="65"/>
      <c r="J23" s="66" t="n">
        <v>1</v>
      </c>
      <c r="K23" s="67" t="n">
        <v>0</v>
      </c>
      <c r="L23" s="68" t="n">
        <v>2</v>
      </c>
      <c r="M23" s="67" t="n">
        <v>0</v>
      </c>
      <c r="N23" s="67" t="n">
        <v>0</v>
      </c>
      <c r="O23" s="67" t="n">
        <v>0</v>
      </c>
      <c r="P23" s="67" t="n">
        <v>0</v>
      </c>
      <c r="Q23" s="69" t="n">
        <v>0</v>
      </c>
      <c r="R23" s="69" t="n">
        <v>0</v>
      </c>
      <c r="S23" s="69" t="n">
        <v>0</v>
      </c>
      <c r="T23" s="52"/>
      <c r="U23" s="48" t="n">
        <f aca="false">SUM(J23:S23)</f>
        <v>3</v>
      </c>
      <c r="V23" s="13"/>
      <c r="W23" s="13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4.25" hidden="false" customHeight="true" outlineLevel="0" collapsed="false">
      <c r="A24" s="40"/>
      <c r="B24" s="41"/>
      <c r="C24" s="70"/>
      <c r="D24" s="71"/>
      <c r="E24" s="71"/>
      <c r="F24" s="71"/>
      <c r="G24" s="71"/>
      <c r="H24" s="71"/>
      <c r="I24" s="72"/>
      <c r="J24" s="73"/>
      <c r="K24" s="73"/>
      <c r="L24" s="72"/>
      <c r="M24" s="73"/>
      <c r="N24" s="73"/>
      <c r="O24" s="73"/>
      <c r="P24" s="73"/>
      <c r="Q24" s="73"/>
      <c r="R24" s="73"/>
      <c r="S24" s="73"/>
      <c r="T24" s="28"/>
      <c r="U24" s="13"/>
      <c r="V24" s="13"/>
      <c r="W24" s="13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.5" hidden="false" customHeight="true" outlineLevel="0" collapsed="false">
      <c r="A25" s="40"/>
      <c r="B25" s="41"/>
      <c r="C25" s="24"/>
      <c r="D25" s="41"/>
      <c r="E25" s="41"/>
      <c r="F25" s="41"/>
      <c r="G25" s="41"/>
      <c r="H25" s="41"/>
      <c r="I25" s="41"/>
      <c r="J25" s="41"/>
      <c r="K25" s="41"/>
      <c r="L25" s="41"/>
      <c r="M25" s="74"/>
      <c r="N25" s="41"/>
      <c r="O25" s="41"/>
      <c r="P25" s="41"/>
      <c r="Q25" s="41"/>
      <c r="R25" s="41"/>
      <c r="S25" s="41"/>
      <c r="T25" s="28"/>
      <c r="U25" s="13"/>
      <c r="V25" s="13"/>
      <c r="W25" s="13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H26" s="21" t="n">
        <v>2008</v>
      </c>
    </row>
    <row r="27" customFormat="false" ht="7.5" hidden="false" customHeight="true" outlineLevel="0" collapsed="false">
      <c r="A27" s="22"/>
      <c r="B27" s="23"/>
      <c r="C27" s="24"/>
      <c r="D27" s="23"/>
      <c r="E27" s="23"/>
      <c r="F27" s="23"/>
      <c r="G27" s="25"/>
      <c r="H27" s="25"/>
      <c r="I27" s="23"/>
      <c r="J27" s="26"/>
      <c r="K27" s="26"/>
      <c r="L27" s="26"/>
      <c r="M27" s="27"/>
      <c r="N27" s="23"/>
      <c r="O27" s="23"/>
      <c r="P27" s="23"/>
      <c r="Q27" s="23"/>
      <c r="R27" s="23"/>
      <c r="S27" s="23"/>
      <c r="T27" s="28"/>
      <c r="U27" s="13"/>
      <c r="V27" s="13"/>
      <c r="W27" s="13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3" hidden="false" customHeight="true" outlineLevel="0" collapsed="false">
      <c r="A28" s="22"/>
      <c r="B28" s="23"/>
      <c r="C28" s="75"/>
      <c r="D28" s="30" t="s">
        <v>3</v>
      </c>
      <c r="E28" s="30" t="s">
        <v>4</v>
      </c>
      <c r="F28" s="31" t="s">
        <v>5</v>
      </c>
      <c r="G28" s="32" t="s">
        <v>6</v>
      </c>
      <c r="H28" s="30" t="s">
        <v>7</v>
      </c>
      <c r="I28" s="30" t="s">
        <v>19</v>
      </c>
      <c r="J28" s="33" t="s">
        <v>9</v>
      </c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5"/>
      <c r="V28" s="13"/>
      <c r="W28" s="13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8" hidden="false" customHeight="true" outlineLevel="0" collapsed="false">
      <c r="A29" s="22"/>
      <c r="B29" s="23"/>
      <c r="C29" s="75"/>
      <c r="D29" s="30"/>
      <c r="E29" s="30"/>
      <c r="F29" s="31"/>
      <c r="G29" s="32"/>
      <c r="H29" s="30"/>
      <c r="I29" s="30"/>
      <c r="J29" s="36" t="s">
        <v>10</v>
      </c>
      <c r="K29" s="36"/>
      <c r="L29" s="37" t="s">
        <v>11</v>
      </c>
      <c r="M29" s="38"/>
      <c r="N29" s="36" t="s">
        <v>12</v>
      </c>
      <c r="O29" s="36"/>
      <c r="P29" s="36" t="s">
        <v>13</v>
      </c>
      <c r="R29" s="39"/>
      <c r="S29" s="39"/>
      <c r="T29" s="34"/>
      <c r="U29" s="35"/>
      <c r="V29" s="13"/>
      <c r="W29" s="13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5" hidden="false" customHeight="true" outlineLevel="0" collapsed="false">
      <c r="A30" s="40"/>
      <c r="B30" s="41"/>
      <c r="C30" s="42" t="s">
        <v>14</v>
      </c>
      <c r="D30" s="43" t="n">
        <v>765</v>
      </c>
      <c r="E30" s="43" t="n">
        <v>450</v>
      </c>
      <c r="F30" s="44" t="n">
        <f aca="false">E30/D30</f>
        <v>0.588235294117647</v>
      </c>
      <c r="G30" s="43" t="n">
        <v>7</v>
      </c>
      <c r="H30" s="43" t="n">
        <v>40</v>
      </c>
      <c r="I30" s="45" t="n">
        <f aca="false">E30-(G30+H30)</f>
        <v>403</v>
      </c>
      <c r="J30" s="43" t="n">
        <v>165</v>
      </c>
      <c r="K30" s="43"/>
      <c r="L30" s="43" t="n">
        <v>131</v>
      </c>
      <c r="M30" s="43"/>
      <c r="N30" s="43" t="n">
        <v>59</v>
      </c>
      <c r="O30" s="43"/>
      <c r="P30" s="43" t="n">
        <v>48</v>
      </c>
      <c r="Q30" s="43"/>
      <c r="R30" s="43"/>
      <c r="S30" s="43"/>
      <c r="T30" s="52"/>
      <c r="U30" s="48" t="n">
        <f aca="false">SUM(J30:S30)</f>
        <v>403</v>
      </c>
      <c r="V30" s="13"/>
      <c r="W30" s="13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false" customHeight="true" outlineLevel="0" collapsed="false">
      <c r="A31" s="40"/>
      <c r="B31" s="41"/>
      <c r="C31" s="49" t="s">
        <v>5</v>
      </c>
      <c r="D31" s="64"/>
      <c r="E31" s="64"/>
      <c r="F31" s="64"/>
      <c r="G31" s="64"/>
      <c r="H31" s="64"/>
      <c r="I31" s="64"/>
      <c r="J31" s="51" t="n">
        <f aca="false">J30/$I$30</f>
        <v>0.409429280397022</v>
      </c>
      <c r="K31" s="51" t="n">
        <f aca="false">K30/$I$30</f>
        <v>0</v>
      </c>
      <c r="L31" s="51" t="n">
        <f aca="false">L30/$I$30</f>
        <v>0.325062034739454</v>
      </c>
      <c r="M31" s="51" t="n">
        <f aca="false">M30/$I$30</f>
        <v>0</v>
      </c>
      <c r="N31" s="51" t="n">
        <f aca="false">N30/$I$30</f>
        <v>0.146401985111663</v>
      </c>
      <c r="O31" s="51" t="n">
        <f aca="false">O30/$I$30</f>
        <v>0</v>
      </c>
      <c r="P31" s="51" t="n">
        <f aca="false">P30/$I$30</f>
        <v>0.119106699751861</v>
      </c>
      <c r="Q31" s="51" t="n">
        <f aca="false">Q30/$I$20</f>
        <v>0</v>
      </c>
      <c r="R31" s="51" t="n">
        <f aca="false">R30/$I$20</f>
        <v>0</v>
      </c>
      <c r="S31" s="51" t="n">
        <f aca="false">S30/$I$20</f>
        <v>0</v>
      </c>
      <c r="T31" s="52"/>
      <c r="U31" s="53" t="n">
        <f aca="false">SUM(J31:T31)</f>
        <v>1</v>
      </c>
      <c r="V31" s="13"/>
      <c r="W31" s="13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40"/>
      <c r="B32" s="41"/>
      <c r="C32" s="54" t="s">
        <v>15</v>
      </c>
      <c r="D32" s="55" t="s">
        <v>16</v>
      </c>
      <c r="E32" s="54" t="s">
        <v>17</v>
      </c>
      <c r="F32" s="56"/>
      <c r="G32" s="57"/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34"/>
      <c r="U32" s="60"/>
      <c r="V32" s="13"/>
      <c r="W32" s="13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" hidden="false" customHeight="true" outlineLevel="0" collapsed="false">
      <c r="A33" s="40" t="s">
        <v>18</v>
      </c>
      <c r="B33" s="41"/>
      <c r="C33" s="61" t="n">
        <v>3</v>
      </c>
      <c r="D33" s="62" t="n">
        <f aca="false">I30/C33</f>
        <v>134.333333333333</v>
      </c>
      <c r="E33" s="63" t="n">
        <f aca="false">C33-U33</f>
        <v>0</v>
      </c>
      <c r="F33" s="64"/>
      <c r="G33" s="64"/>
      <c r="H33" s="76"/>
      <c r="I33" s="76"/>
      <c r="J33" s="77" t="n">
        <v>2</v>
      </c>
      <c r="K33" s="78"/>
      <c r="L33" s="79" t="n">
        <v>1</v>
      </c>
      <c r="M33" s="78"/>
      <c r="N33" s="78"/>
      <c r="O33" s="78"/>
      <c r="P33" s="78"/>
      <c r="Q33" s="78"/>
      <c r="R33" s="78"/>
      <c r="S33" s="78"/>
      <c r="T33" s="52"/>
      <c r="U33" s="48" t="n">
        <f aca="false">SUM(J33:S33)</f>
        <v>3</v>
      </c>
      <c r="V33" s="13"/>
      <c r="W33" s="13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40"/>
      <c r="B34" s="41"/>
      <c r="C34" s="70"/>
      <c r="D34" s="71"/>
      <c r="E34" s="71"/>
      <c r="F34" s="71"/>
      <c r="G34" s="71"/>
      <c r="H34" s="71"/>
      <c r="I34" s="72"/>
      <c r="J34" s="72"/>
      <c r="K34" s="73"/>
      <c r="L34" s="73"/>
      <c r="M34" s="73"/>
      <c r="N34" s="73"/>
      <c r="O34" s="73"/>
      <c r="P34" s="73"/>
      <c r="Q34" s="73"/>
      <c r="R34" s="73"/>
      <c r="S34" s="73"/>
      <c r="T34" s="28"/>
      <c r="U34" s="13"/>
      <c r="V34" s="13"/>
      <c r="W34" s="13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.5" hidden="false" customHeight="true" outlineLevel="0" collapsed="false">
      <c r="A35" s="40"/>
      <c r="B35" s="41"/>
      <c r="C35" s="24"/>
      <c r="D35" s="41"/>
      <c r="E35" s="41"/>
      <c r="F35" s="41"/>
      <c r="G35" s="41"/>
      <c r="H35" s="41"/>
      <c r="I35" s="41"/>
      <c r="J35" s="41"/>
      <c r="K35" s="41"/>
      <c r="L35" s="41"/>
      <c r="M35" s="74"/>
      <c r="N35" s="41"/>
      <c r="O35" s="41"/>
      <c r="P35" s="41"/>
      <c r="Q35" s="41"/>
      <c r="R35" s="41"/>
      <c r="S35" s="41"/>
      <c r="T35" s="28"/>
      <c r="U35" s="13"/>
      <c r="V35" s="13"/>
      <c r="W35" s="13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80" customFormat="true" ht="44.25" hidden="false" customHeight="true" outlineLevel="0" collapsed="false">
      <c r="H36" s="81" t="s">
        <v>20</v>
      </c>
    </row>
    <row r="37" s="80" customFormat="true" ht="44.25" hidden="false" customHeight="true" outlineLevel="0" collapsed="false">
      <c r="C37" s="82"/>
      <c r="D37" s="83" t="n">
        <v>841</v>
      </c>
      <c r="E37" s="84" t="n">
        <v>519</v>
      </c>
      <c r="F37" s="85" t="n">
        <f aca="false">E37/D37</f>
        <v>0.617122473246136</v>
      </c>
      <c r="G37" s="84" t="n">
        <v>9</v>
      </c>
      <c r="H37" s="84" t="n">
        <v>34</v>
      </c>
      <c r="I37" s="86" t="n">
        <f aca="false">E37-(G37+H37)</f>
        <v>476</v>
      </c>
      <c r="J37" s="86" t="n">
        <v>143</v>
      </c>
      <c r="K37" s="87"/>
      <c r="L37" s="88" t="n">
        <v>152</v>
      </c>
      <c r="M37" s="89"/>
      <c r="N37" s="86" t="n">
        <v>61</v>
      </c>
      <c r="O37" s="90"/>
      <c r="P37" s="86" t="n">
        <v>72</v>
      </c>
    </row>
    <row r="38" s="100" customFormat="true" ht="45" hidden="false" customHeight="true" outlineLevel="0" collapsed="false">
      <c r="A38" s="91"/>
      <c r="B38" s="91"/>
      <c r="C38" s="92"/>
      <c r="D38" s="93"/>
      <c r="E38" s="93"/>
      <c r="F38" s="93"/>
      <c r="G38" s="87"/>
      <c r="H38" s="87"/>
      <c r="I38" s="94"/>
      <c r="J38" s="95" t="n">
        <v>0.300420168067227</v>
      </c>
      <c r="K38" s="93"/>
      <c r="L38" s="96" t="n">
        <v>0.319327731092437</v>
      </c>
      <c r="M38" s="97"/>
      <c r="N38" s="95" t="n">
        <v>0.128151260504202</v>
      </c>
      <c r="O38" s="93"/>
      <c r="P38" s="95" t="n">
        <v>0.151260504201681</v>
      </c>
      <c r="Q38" s="91"/>
      <c r="R38" s="91"/>
      <c r="S38" s="91"/>
      <c r="T38" s="91"/>
      <c r="U38" s="91"/>
      <c r="V38" s="91"/>
      <c r="W38" s="98"/>
      <c r="X38" s="99"/>
    </row>
    <row r="39" s="100" customFormat="true" ht="44.25" hidden="false" customHeight="true" outlineLevel="0" collapsed="false">
      <c r="A39" s="91"/>
      <c r="B39" s="91"/>
      <c r="C39" s="101"/>
      <c r="D39" s="102"/>
      <c r="E39" s="102"/>
      <c r="F39" s="103"/>
      <c r="G39" s="104"/>
      <c r="H39" s="81" t="s">
        <v>21</v>
      </c>
      <c r="I39" s="105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7"/>
      <c r="U39" s="107"/>
      <c r="V39" s="108"/>
      <c r="W39" s="98"/>
      <c r="X39" s="99"/>
    </row>
    <row r="40" s="100" customFormat="true" ht="44.25" hidden="false" customHeight="true" outlineLevel="0" collapsed="false">
      <c r="A40" s="91"/>
      <c r="B40" s="91"/>
      <c r="C40" s="101"/>
      <c r="D40" s="109" t="n">
        <v>828</v>
      </c>
      <c r="E40" s="109" t="n">
        <v>441</v>
      </c>
      <c r="F40" s="110" t="n">
        <f aca="false">E40/D40</f>
        <v>0.532608695652174</v>
      </c>
      <c r="G40" s="109" t="n">
        <v>5</v>
      </c>
      <c r="H40" s="109" t="n">
        <v>32</v>
      </c>
      <c r="I40" s="109" t="n">
        <f aca="false">E40-(G40+H40)</f>
        <v>404</v>
      </c>
      <c r="J40" s="109" t="n">
        <v>115</v>
      </c>
      <c r="K40" s="111"/>
      <c r="L40" s="112" t="n">
        <v>162</v>
      </c>
      <c r="M40" s="113"/>
      <c r="N40" s="109" t="n">
        <v>54</v>
      </c>
      <c r="O40" s="111"/>
      <c r="P40" s="109" t="n">
        <v>27</v>
      </c>
      <c r="Q40" s="114"/>
      <c r="R40" s="115"/>
      <c r="S40" s="115"/>
      <c r="T40" s="115"/>
      <c r="U40" s="116"/>
      <c r="V40" s="117"/>
      <c r="W40" s="98"/>
      <c r="X40" s="99"/>
    </row>
    <row r="41" s="100" customFormat="true" ht="44.25" hidden="false" customHeight="true" outlineLevel="0" collapsed="false">
      <c r="A41" s="118"/>
      <c r="B41" s="118"/>
      <c r="C41" s="119"/>
      <c r="D41" s="120"/>
      <c r="E41" s="120"/>
      <c r="F41" s="121"/>
      <c r="G41" s="120"/>
      <c r="H41" s="120"/>
      <c r="I41" s="111"/>
      <c r="J41" s="122" t="n">
        <v>0.284653465346535</v>
      </c>
      <c r="K41" s="120"/>
      <c r="L41" s="123" t="n">
        <v>0.400990099009901</v>
      </c>
      <c r="M41" s="124"/>
      <c r="N41" s="122" t="n">
        <v>0.133663366336634</v>
      </c>
      <c r="O41" s="120"/>
      <c r="P41" s="122" t="n">
        <v>0.0668316831683168</v>
      </c>
      <c r="Q41" s="125"/>
      <c r="R41" s="125"/>
      <c r="S41" s="125"/>
      <c r="T41" s="126"/>
      <c r="U41" s="125"/>
      <c r="V41" s="117"/>
      <c r="W41" s="127"/>
      <c r="X41" s="128"/>
    </row>
    <row r="42" s="100" customFormat="true" ht="26.25" hidden="false" customHeight="true" outlineLevel="0" collapsed="false">
      <c r="A42" s="118"/>
      <c r="B42" s="118"/>
      <c r="C42" s="129"/>
      <c r="D42" s="130"/>
      <c r="E42" s="130"/>
      <c r="F42" s="130"/>
      <c r="G42" s="130"/>
      <c r="H42" s="131"/>
      <c r="I42" s="130"/>
      <c r="J42" s="132"/>
      <c r="K42" s="132"/>
      <c r="L42" s="132"/>
      <c r="M42" s="133"/>
      <c r="N42" s="132"/>
      <c r="O42" s="132"/>
      <c r="P42" s="132"/>
      <c r="Q42" s="132"/>
      <c r="R42" s="132"/>
      <c r="S42" s="132"/>
      <c r="T42" s="134"/>
      <c r="U42" s="135"/>
      <c r="V42" s="117"/>
      <c r="W42" s="127"/>
      <c r="X42" s="136"/>
    </row>
    <row r="43" s="100" customFormat="true" ht="7.5" hidden="false" customHeight="true" outlineLevel="0" collapsed="false">
      <c r="A43" s="118"/>
      <c r="B43" s="118"/>
      <c r="C43" s="137"/>
      <c r="D43" s="138"/>
      <c r="E43" s="137"/>
      <c r="F43" s="139"/>
      <c r="G43" s="115"/>
      <c r="H43" s="140"/>
      <c r="I43" s="141"/>
      <c r="J43" s="141"/>
      <c r="K43" s="141"/>
      <c r="L43" s="141"/>
      <c r="M43" s="142"/>
      <c r="N43" s="141"/>
      <c r="O43" s="141"/>
      <c r="P43" s="141"/>
      <c r="Q43" s="141"/>
      <c r="R43" s="141"/>
      <c r="S43" s="141"/>
      <c r="T43" s="141"/>
      <c r="U43" s="141"/>
      <c r="V43" s="117"/>
      <c r="W43" s="127"/>
      <c r="X43" s="99"/>
    </row>
    <row r="44" s="100" customFormat="true" ht="50.1" hidden="false" customHeight="true" outlineLevel="0" collapsed="false">
      <c r="C44" s="100" t="s">
        <v>22</v>
      </c>
      <c r="M44" s="99"/>
    </row>
    <row r="45" s="100" customFormat="true" ht="50.1" hidden="false" customHeight="true" outlineLevel="0" collapsed="false">
      <c r="M45" s="99"/>
    </row>
    <row r="46" s="100" customFormat="true" ht="50.1" hidden="false" customHeight="true" outlineLevel="0" collapsed="false">
      <c r="M46" s="99"/>
    </row>
    <row r="47" s="100" customFormat="true" ht="50.1" hidden="false" customHeight="true" outlineLevel="0" collapsed="false">
      <c r="M47" s="99"/>
    </row>
    <row r="48" s="100" customFormat="true" ht="50.1" hidden="false" customHeight="true" outlineLevel="0" collapsed="false">
      <c r="M48" s="99"/>
    </row>
    <row r="49" s="100" customFormat="true" ht="50.1" hidden="false" customHeight="true" outlineLevel="0" collapsed="false">
      <c r="M49" s="99"/>
    </row>
    <row r="50" s="100" customFormat="true" ht="50.1" hidden="false" customHeight="true" outlineLevel="0" collapsed="false">
      <c r="M50" s="99"/>
    </row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</sheetData>
  <mergeCells count="27">
    <mergeCell ref="A1:B1"/>
    <mergeCell ref="C1:G1"/>
    <mergeCell ref="A2:B2"/>
    <mergeCell ref="A3:B3"/>
    <mergeCell ref="C3:O3"/>
    <mergeCell ref="A5:B5"/>
    <mergeCell ref="C5:N5"/>
    <mergeCell ref="C7:N7"/>
    <mergeCell ref="C8:R8"/>
    <mergeCell ref="C10:S10"/>
    <mergeCell ref="C11:S11"/>
    <mergeCell ref="C18:C19"/>
    <mergeCell ref="D18:D19"/>
    <mergeCell ref="E18:E19"/>
    <mergeCell ref="F18:F19"/>
    <mergeCell ref="G18:G19"/>
    <mergeCell ref="H18:H19"/>
    <mergeCell ref="I18:I19"/>
    <mergeCell ref="J18:S18"/>
    <mergeCell ref="C28:C29"/>
    <mergeCell ref="D28:D29"/>
    <mergeCell ref="E28:E29"/>
    <mergeCell ref="F28:F29"/>
    <mergeCell ref="G28:G29"/>
    <mergeCell ref="H28:H29"/>
    <mergeCell ref="I28:I29"/>
    <mergeCell ref="J28:S28"/>
  </mergeCells>
  <conditionalFormatting sqref="U20 U23 U30 U33">
    <cfRule type="cellIs" priority="2" operator="notEqual" aboveAverage="0" equalAverage="0" bottom="0" percent="0" rank="0" text="" dxfId="0">
      <formula>I20</formula>
    </cfRule>
  </conditionalFormatting>
  <conditionalFormatting sqref="U21 U31">
    <cfRule type="cellIs" priority="3" operator="not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229861111111111" right="0.15" top="0.140277777777778" bottom="0.1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G32" activeCellId="0" sqref="AG32"/>
    </sheetView>
  </sheetViews>
  <sheetFormatPr defaultColWidth="11.41796875" defaultRowHeight="15" zeroHeight="false" outlineLevelRow="0" outlineLevelCol="0"/>
  <cols>
    <col collapsed="false" customWidth="true" hidden="true" outlineLevel="0" max="13" min="1" style="143" width="11.05"/>
    <col collapsed="false" customWidth="false" hidden="true" outlineLevel="0" max="15" min="14" style="143" width="11.42"/>
    <col collapsed="false" customWidth="true" hidden="true" outlineLevel="0" max="16" min="16" style="143" width="11.05"/>
    <col collapsed="false" customWidth="true" hidden="false" outlineLevel="0" max="18" min="17" style="143" width="5.99"/>
    <col collapsed="false" customWidth="true" hidden="false" outlineLevel="0" max="19" min="19" style="143" width="4.14"/>
    <col collapsed="false" customWidth="true" hidden="false" outlineLevel="0" max="30" min="20" style="143" width="5.99"/>
    <col collapsed="false" customWidth="true" hidden="false" outlineLevel="0" max="31" min="31" style="143" width="7.42"/>
    <col collapsed="false" customWidth="true" hidden="false" outlineLevel="0" max="32" min="32" style="143" width="3.28"/>
    <col collapsed="false" customWidth="true" hidden="false" outlineLevel="0" max="46" min="33" style="143" width="5.99"/>
    <col collapsed="false" customWidth="true" hidden="false" outlineLevel="0" max="47" min="47" style="143" width="7.7"/>
    <col collapsed="false" customWidth="true" hidden="false" outlineLevel="0" max="48" min="48" style="143" width="3.56"/>
    <col collapsed="false" customWidth="true" hidden="false" outlineLevel="0" max="50" min="49" style="143" width="4.99"/>
    <col collapsed="false" customWidth="true" hidden="false" outlineLevel="0" max="51" min="51" style="143" width="5.85"/>
    <col collapsed="false" customWidth="true" hidden="false" outlineLevel="0" max="53" min="52" style="143" width="4.99"/>
    <col collapsed="false" customWidth="false" hidden="false" outlineLevel="0" max="257" min="54" style="143" width="11.42"/>
  </cols>
  <sheetData>
    <row r="1" customFormat="false" ht="12" hidden="false" customHeight="true" outlineLevel="0" collapsed="false">
      <c r="A1" s="144" t="s">
        <v>10</v>
      </c>
      <c r="B1" s="144"/>
      <c r="C1" s="144"/>
      <c r="D1" s="145" t="n">
        <v>1</v>
      </c>
      <c r="E1" s="145" t="n">
        <v>1</v>
      </c>
      <c r="F1" s="145" t="n">
        <v>1</v>
      </c>
      <c r="G1" s="145" t="n">
        <v>1</v>
      </c>
      <c r="H1" s="145" t="n">
        <v>1</v>
      </c>
      <c r="I1" s="145" t="n">
        <v>1</v>
      </c>
      <c r="J1" s="145" t="n">
        <v>1</v>
      </c>
      <c r="K1" s="145" t="n">
        <v>1</v>
      </c>
      <c r="L1" s="145" t="n">
        <v>1</v>
      </c>
      <c r="M1" s="145" t="n">
        <v>1</v>
      </c>
      <c r="N1" s="146"/>
      <c r="O1" s="146"/>
      <c r="P1" s="146" t="n">
        <v>10</v>
      </c>
      <c r="Q1" s="147" t="s">
        <v>10</v>
      </c>
      <c r="R1" s="147"/>
      <c r="S1" s="147"/>
      <c r="T1" s="145" t="n">
        <v>1</v>
      </c>
      <c r="U1" s="145" t="n">
        <v>1</v>
      </c>
      <c r="V1" s="145" t="n">
        <v>1</v>
      </c>
      <c r="W1" s="145" t="n">
        <v>1</v>
      </c>
      <c r="X1" s="145" t="n">
        <v>1</v>
      </c>
      <c r="Y1" s="145" t="n">
        <v>1</v>
      </c>
      <c r="Z1" s="145" t="n">
        <v>1</v>
      </c>
      <c r="AA1" s="145" t="n">
        <v>1</v>
      </c>
      <c r="AB1" s="145" t="n">
        <v>1</v>
      </c>
      <c r="AC1" s="145" t="n">
        <v>1</v>
      </c>
      <c r="AD1" s="146"/>
      <c r="AE1" s="146" t="n">
        <f aca="false">SUM(T1:AC1)</f>
        <v>10</v>
      </c>
      <c r="AF1" s="146"/>
      <c r="AG1" s="147" t="s">
        <v>11</v>
      </c>
      <c r="AH1" s="147"/>
      <c r="AI1" s="147"/>
      <c r="AJ1" s="145" t="n">
        <v>1</v>
      </c>
      <c r="AK1" s="145" t="n">
        <v>1</v>
      </c>
      <c r="AL1" s="145" t="n">
        <v>1</v>
      </c>
      <c r="AM1" s="145" t="n">
        <v>1</v>
      </c>
      <c r="AN1" s="145" t="n">
        <v>1</v>
      </c>
      <c r="AO1" s="145" t="n">
        <v>1</v>
      </c>
      <c r="AP1" s="145" t="n">
        <v>1</v>
      </c>
      <c r="AQ1" s="145" t="n">
        <v>1</v>
      </c>
      <c r="AR1" s="145" t="n">
        <v>1</v>
      </c>
      <c r="AS1" s="145" t="n">
        <v>1</v>
      </c>
      <c r="AT1" s="146"/>
      <c r="AU1" s="146" t="n">
        <f aca="false">SUM(AJ1:AS1)</f>
        <v>10</v>
      </c>
      <c r="AW1" s="148" t="s">
        <v>23</v>
      </c>
      <c r="AX1" s="148"/>
      <c r="AZ1" s="148" t="s">
        <v>24</v>
      </c>
      <c r="BA1" s="148"/>
    </row>
    <row r="2" customFormat="false" ht="12" hidden="false" customHeight="true" outlineLevel="0" collapsed="false">
      <c r="A2" s="144"/>
      <c r="B2" s="144"/>
      <c r="C2" s="144"/>
      <c r="D2" s="145" t="n">
        <v>1</v>
      </c>
      <c r="E2" s="145" t="n">
        <v>1</v>
      </c>
      <c r="F2" s="145" t="n">
        <v>1</v>
      </c>
      <c r="G2" s="145" t="n">
        <v>1</v>
      </c>
      <c r="H2" s="145" t="n">
        <v>1</v>
      </c>
      <c r="I2" s="145" t="n">
        <v>1</v>
      </c>
      <c r="J2" s="145" t="n">
        <v>1</v>
      </c>
      <c r="K2" s="145" t="n">
        <v>1</v>
      </c>
      <c r="L2" s="145" t="n">
        <v>1</v>
      </c>
      <c r="M2" s="145" t="n">
        <v>1</v>
      </c>
      <c r="N2" s="144"/>
      <c r="O2" s="146"/>
      <c r="P2" s="146" t="n">
        <v>10</v>
      </c>
      <c r="Q2" s="147"/>
      <c r="R2" s="147"/>
      <c r="S2" s="147"/>
      <c r="T2" s="145" t="n">
        <v>1</v>
      </c>
      <c r="U2" s="145" t="n">
        <v>1</v>
      </c>
      <c r="V2" s="145" t="n">
        <v>1</v>
      </c>
      <c r="W2" s="145" t="n">
        <v>1</v>
      </c>
      <c r="X2" s="145" t="n">
        <v>1</v>
      </c>
      <c r="Y2" s="145" t="n">
        <v>1</v>
      </c>
      <c r="Z2" s="145" t="n">
        <v>1</v>
      </c>
      <c r="AA2" s="145" t="n">
        <v>1</v>
      </c>
      <c r="AB2" s="145" t="n">
        <v>1</v>
      </c>
      <c r="AC2" s="145" t="n">
        <v>1</v>
      </c>
      <c r="AD2" s="146"/>
      <c r="AE2" s="146" t="n">
        <f aca="false">SUM(T2:AC2)</f>
        <v>10</v>
      </c>
      <c r="AF2" s="146"/>
      <c r="AG2" s="147"/>
      <c r="AH2" s="147"/>
      <c r="AI2" s="147"/>
      <c r="AJ2" s="145" t="n">
        <v>1</v>
      </c>
      <c r="AK2" s="145" t="n">
        <v>1</v>
      </c>
      <c r="AL2" s="145" t="n">
        <v>1</v>
      </c>
      <c r="AM2" s="145" t="n">
        <v>1</v>
      </c>
      <c r="AN2" s="145" t="n">
        <v>1</v>
      </c>
      <c r="AO2" s="145" t="n">
        <v>1</v>
      </c>
      <c r="AP2" s="145" t="n">
        <v>1</v>
      </c>
      <c r="AQ2" s="145" t="n">
        <v>1</v>
      </c>
      <c r="AR2" s="145" t="n">
        <v>1</v>
      </c>
      <c r="AS2" s="145" t="n">
        <v>1</v>
      </c>
      <c r="AT2" s="146"/>
      <c r="AU2" s="146" t="n">
        <f aca="false">SUM(AJ2:AS2)</f>
        <v>10</v>
      </c>
      <c r="AW2" s="148"/>
      <c r="AX2" s="148"/>
      <c r="AZ2" s="148"/>
      <c r="BA2" s="148"/>
    </row>
    <row r="3" customFormat="false" ht="12" hidden="false" customHeight="true" outlineLevel="0" collapsed="false">
      <c r="A3" s="146"/>
      <c r="B3" s="146"/>
      <c r="C3" s="146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4"/>
      <c r="O3" s="146"/>
      <c r="P3" s="146" t="n">
        <v>0</v>
      </c>
      <c r="Q3" s="146"/>
      <c r="R3" s="146"/>
      <c r="S3" s="146"/>
      <c r="T3" s="145" t="n">
        <v>1</v>
      </c>
      <c r="U3" s="145" t="n">
        <v>1</v>
      </c>
      <c r="V3" s="145" t="n">
        <v>1</v>
      </c>
      <c r="W3" s="145" t="n">
        <v>1</v>
      </c>
      <c r="X3" s="145" t="n">
        <v>1</v>
      </c>
      <c r="Y3" s="145" t="n">
        <v>1</v>
      </c>
      <c r="Z3" s="145" t="n">
        <v>1</v>
      </c>
      <c r="AA3" s="145" t="n">
        <v>1</v>
      </c>
      <c r="AB3" s="145" t="n">
        <v>1</v>
      </c>
      <c r="AC3" s="145" t="n">
        <v>1</v>
      </c>
      <c r="AD3" s="146"/>
      <c r="AE3" s="146" t="n">
        <f aca="false">SUM(T3:AC3)</f>
        <v>10</v>
      </c>
      <c r="AF3" s="146"/>
      <c r="AG3" s="146"/>
      <c r="AH3" s="146"/>
      <c r="AI3" s="146"/>
      <c r="AJ3" s="145" t="n">
        <v>1</v>
      </c>
      <c r="AK3" s="145" t="n">
        <v>1</v>
      </c>
      <c r="AL3" s="145" t="n">
        <v>1</v>
      </c>
      <c r="AM3" s="145" t="n">
        <v>1</v>
      </c>
      <c r="AN3" s="145" t="n">
        <v>1</v>
      </c>
      <c r="AO3" s="145" t="n">
        <v>1</v>
      </c>
      <c r="AP3" s="145" t="n">
        <v>1</v>
      </c>
      <c r="AQ3" s="145" t="n">
        <v>1</v>
      </c>
      <c r="AR3" s="145" t="n">
        <v>1</v>
      </c>
      <c r="AS3" s="145" t="n">
        <v>1</v>
      </c>
      <c r="AT3" s="146"/>
      <c r="AU3" s="146" t="n">
        <f aca="false">SUM(AJ3:AS3)</f>
        <v>10</v>
      </c>
      <c r="AW3" s="148"/>
      <c r="AX3" s="148"/>
      <c r="AZ3" s="148"/>
      <c r="BA3" s="148"/>
    </row>
    <row r="4" customFormat="false" ht="12" hidden="false" customHeight="true" outlineLevel="0" collapsed="false">
      <c r="A4" s="146"/>
      <c r="B4" s="146"/>
      <c r="C4" s="146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4"/>
      <c r="O4" s="146"/>
      <c r="P4" s="146" t="n">
        <v>0</v>
      </c>
      <c r="Q4" s="146"/>
      <c r="R4" s="146"/>
      <c r="S4" s="146"/>
      <c r="T4" s="145" t="n">
        <v>1</v>
      </c>
      <c r="U4" s="145" t="n">
        <v>1</v>
      </c>
      <c r="V4" s="145" t="n">
        <v>1</v>
      </c>
      <c r="W4" s="145" t="n">
        <v>1</v>
      </c>
      <c r="X4" s="145" t="n">
        <v>1</v>
      </c>
      <c r="Y4" s="145" t="n">
        <v>1</v>
      </c>
      <c r="Z4" s="145" t="n">
        <v>1</v>
      </c>
      <c r="AA4" s="145" t="n">
        <v>1</v>
      </c>
      <c r="AB4" s="145" t="n">
        <v>1</v>
      </c>
      <c r="AC4" s="145" t="n">
        <v>1</v>
      </c>
      <c r="AD4" s="146"/>
      <c r="AE4" s="146" t="n">
        <f aca="false">SUM(T4:AC4)</f>
        <v>10</v>
      </c>
      <c r="AF4" s="146"/>
      <c r="AG4" s="146"/>
      <c r="AH4" s="146"/>
      <c r="AI4" s="146"/>
      <c r="AJ4" s="145" t="n">
        <v>1</v>
      </c>
      <c r="AK4" s="145" t="n">
        <v>1</v>
      </c>
      <c r="AL4" s="145" t="n">
        <v>1</v>
      </c>
      <c r="AM4" s="145" t="n">
        <v>1</v>
      </c>
      <c r="AN4" s="145" t="n">
        <v>1</v>
      </c>
      <c r="AO4" s="145" t="n">
        <v>1</v>
      </c>
      <c r="AP4" s="145" t="n">
        <v>1</v>
      </c>
      <c r="AQ4" s="145" t="n">
        <v>1</v>
      </c>
      <c r="AR4" s="145" t="n">
        <v>1</v>
      </c>
      <c r="AS4" s="145" t="n">
        <v>1</v>
      </c>
      <c r="AT4" s="146"/>
      <c r="AU4" s="146" t="n">
        <f aca="false">SUM(AJ4:AS4)</f>
        <v>10</v>
      </c>
      <c r="AW4" s="149" t="n">
        <v>1</v>
      </c>
      <c r="AX4" s="149" t="n">
        <v>1</v>
      </c>
      <c r="AZ4" s="149" t="n">
        <v>1</v>
      </c>
      <c r="BA4" s="149" t="n">
        <v>1</v>
      </c>
    </row>
    <row r="5" customFormat="false" ht="12" hidden="false" customHeight="true" outlineLevel="0" collapsed="false">
      <c r="A5" s="146"/>
      <c r="B5" s="146"/>
      <c r="C5" s="146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4"/>
      <c r="O5" s="146"/>
      <c r="P5" s="146" t="n">
        <v>0</v>
      </c>
      <c r="Q5" s="146"/>
      <c r="R5" s="146"/>
      <c r="S5" s="146"/>
      <c r="T5" s="145" t="n">
        <v>1</v>
      </c>
      <c r="U5" s="145" t="n">
        <v>1</v>
      </c>
      <c r="V5" s="145" t="n">
        <v>1</v>
      </c>
      <c r="W5" s="145" t="n">
        <v>1</v>
      </c>
      <c r="X5" s="145" t="n">
        <v>1</v>
      </c>
      <c r="Y5" s="145" t="n">
        <v>1</v>
      </c>
      <c r="Z5" s="145" t="n">
        <v>1</v>
      </c>
      <c r="AA5" s="145" t="n">
        <v>1</v>
      </c>
      <c r="AB5" s="145" t="n">
        <v>1</v>
      </c>
      <c r="AC5" s="145" t="n">
        <v>1</v>
      </c>
      <c r="AD5" s="146"/>
      <c r="AE5" s="146" t="n">
        <f aca="false">SUM(T5:AC5)</f>
        <v>10</v>
      </c>
      <c r="AF5" s="146"/>
      <c r="AG5" s="146"/>
      <c r="AH5" s="146"/>
      <c r="AI5" s="146"/>
      <c r="AJ5" s="145" t="n">
        <v>1</v>
      </c>
      <c r="AK5" s="145" t="n">
        <v>1</v>
      </c>
      <c r="AL5" s="145" t="n">
        <v>1</v>
      </c>
      <c r="AM5" s="145" t="n">
        <v>1</v>
      </c>
      <c r="AN5" s="145" t="n">
        <v>1</v>
      </c>
      <c r="AO5" s="145" t="n">
        <v>1</v>
      </c>
      <c r="AP5" s="145" t="n">
        <v>1</v>
      </c>
      <c r="AQ5" s="145" t="n">
        <v>1</v>
      </c>
      <c r="AR5" s="145" t="n">
        <v>1</v>
      </c>
      <c r="AS5" s="145" t="n">
        <v>1</v>
      </c>
      <c r="AT5" s="146"/>
      <c r="AU5" s="146" t="n">
        <f aca="false">SUM(AJ5:AS5)</f>
        <v>10</v>
      </c>
      <c r="AW5" s="149" t="n">
        <v>1</v>
      </c>
      <c r="AX5" s="149" t="n">
        <v>1</v>
      </c>
      <c r="AZ5" s="149" t="n">
        <v>1</v>
      </c>
      <c r="BA5" s="149" t="n">
        <v>1</v>
      </c>
    </row>
    <row r="6" customFormat="false" ht="12" hidden="false" customHeight="true" outlineLevel="0" collapsed="false">
      <c r="A6" s="146"/>
      <c r="B6" s="146"/>
      <c r="C6" s="146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4"/>
      <c r="O6" s="146"/>
      <c r="P6" s="146" t="n">
        <v>0</v>
      </c>
      <c r="Q6" s="146"/>
      <c r="R6" s="146"/>
      <c r="S6" s="146"/>
      <c r="T6" s="145" t="n">
        <v>1</v>
      </c>
      <c r="U6" s="145" t="n">
        <v>1</v>
      </c>
      <c r="V6" s="145" t="n">
        <v>1</v>
      </c>
      <c r="W6" s="145" t="n">
        <v>1</v>
      </c>
      <c r="X6" s="145" t="n">
        <v>1</v>
      </c>
      <c r="Y6" s="145" t="n">
        <v>1</v>
      </c>
      <c r="Z6" s="145" t="n">
        <v>1</v>
      </c>
      <c r="AA6" s="145" t="n">
        <v>1</v>
      </c>
      <c r="AB6" s="145" t="n">
        <v>1</v>
      </c>
      <c r="AC6" s="145" t="n">
        <v>1</v>
      </c>
      <c r="AD6" s="146"/>
      <c r="AE6" s="146" t="n">
        <f aca="false">SUM(T6:AC6)</f>
        <v>10</v>
      </c>
      <c r="AF6" s="146"/>
      <c r="AG6" s="146"/>
      <c r="AH6" s="146"/>
      <c r="AI6" s="146"/>
      <c r="AJ6" s="145" t="n">
        <v>1</v>
      </c>
      <c r="AK6" s="145" t="n">
        <v>1</v>
      </c>
      <c r="AL6" s="145" t="n">
        <v>1</v>
      </c>
      <c r="AM6" s="145" t="n">
        <v>1</v>
      </c>
      <c r="AN6" s="145" t="n">
        <v>1</v>
      </c>
      <c r="AO6" s="145" t="n">
        <v>1</v>
      </c>
      <c r="AP6" s="145" t="n">
        <v>1</v>
      </c>
      <c r="AQ6" s="145" t="n">
        <v>1</v>
      </c>
      <c r="AR6" s="145" t="n">
        <v>1</v>
      </c>
      <c r="AS6" s="145" t="n">
        <v>1</v>
      </c>
      <c r="AT6" s="146"/>
      <c r="AU6" s="146" t="n">
        <f aca="false">SUM(AJ6:AS6)</f>
        <v>10</v>
      </c>
      <c r="AW6" s="149" t="n">
        <v>1</v>
      </c>
      <c r="AX6" s="149" t="n">
        <v>1</v>
      </c>
      <c r="AZ6" s="149" t="n">
        <v>1</v>
      </c>
      <c r="BA6" s="149" t="n">
        <v>1</v>
      </c>
    </row>
    <row r="7" customFormat="false" ht="12" hidden="false" customHeight="true" outlineLevel="0" collapsed="false">
      <c r="A7" s="146"/>
      <c r="B7" s="146"/>
      <c r="C7" s="146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4"/>
      <c r="O7" s="146"/>
      <c r="P7" s="146" t="n">
        <v>0</v>
      </c>
      <c r="Q7" s="146"/>
      <c r="R7" s="146"/>
      <c r="S7" s="146"/>
      <c r="T7" s="145" t="n">
        <v>1</v>
      </c>
      <c r="U7" s="145" t="n">
        <v>1</v>
      </c>
      <c r="V7" s="145" t="n">
        <v>1</v>
      </c>
      <c r="W7" s="145" t="n">
        <v>1</v>
      </c>
      <c r="X7" s="145" t="n">
        <v>1</v>
      </c>
      <c r="Y7" s="145" t="n">
        <v>1</v>
      </c>
      <c r="Z7" s="145" t="n">
        <v>1</v>
      </c>
      <c r="AA7" s="145" t="n">
        <v>1</v>
      </c>
      <c r="AB7" s="145" t="n">
        <v>1</v>
      </c>
      <c r="AC7" s="145" t="n">
        <v>1</v>
      </c>
      <c r="AD7" s="146"/>
      <c r="AE7" s="146" t="n">
        <f aca="false">SUM(T7:AC7)</f>
        <v>10</v>
      </c>
      <c r="AF7" s="146"/>
      <c r="AG7" s="146"/>
      <c r="AH7" s="146"/>
      <c r="AI7" s="146"/>
      <c r="AJ7" s="145" t="n">
        <v>1</v>
      </c>
      <c r="AK7" s="145" t="n">
        <v>1</v>
      </c>
      <c r="AL7" s="145" t="n">
        <v>1</v>
      </c>
      <c r="AM7" s="145" t="n">
        <v>1</v>
      </c>
      <c r="AN7" s="145" t="n">
        <v>1</v>
      </c>
      <c r="AO7" s="145" t="n">
        <v>1</v>
      </c>
      <c r="AP7" s="145" t="n">
        <v>1</v>
      </c>
      <c r="AQ7" s="145" t="n">
        <v>1</v>
      </c>
      <c r="AR7" s="145" t="n">
        <v>1</v>
      </c>
      <c r="AS7" s="145" t="n">
        <v>1</v>
      </c>
      <c r="AT7" s="146"/>
      <c r="AU7" s="146" t="n">
        <f aca="false">SUM(AJ7:AS7)</f>
        <v>10</v>
      </c>
      <c r="AW7" s="149" t="n">
        <v>1</v>
      </c>
      <c r="AX7" s="149" t="n">
        <v>1</v>
      </c>
      <c r="AZ7" s="149" t="n">
        <v>1</v>
      </c>
      <c r="BA7" s="149" t="n">
        <v>1</v>
      </c>
    </row>
    <row r="8" customFormat="false" ht="12" hidden="false" customHeight="true" outlineLevel="0" collapsed="false">
      <c r="A8" s="146"/>
      <c r="B8" s="146"/>
      <c r="C8" s="146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4"/>
      <c r="O8" s="146"/>
      <c r="P8" s="146" t="n">
        <v>0</v>
      </c>
      <c r="Q8" s="146"/>
      <c r="R8" s="146"/>
      <c r="S8" s="146"/>
      <c r="T8" s="145" t="n">
        <v>1</v>
      </c>
      <c r="U8" s="145" t="n">
        <v>1</v>
      </c>
      <c r="V8" s="145" t="n">
        <v>1</v>
      </c>
      <c r="W8" s="145" t="n">
        <v>1</v>
      </c>
      <c r="X8" s="145" t="n">
        <v>1</v>
      </c>
      <c r="Y8" s="145" t="n">
        <v>1</v>
      </c>
      <c r="Z8" s="145" t="n">
        <v>1</v>
      </c>
      <c r="AA8" s="145" t="n">
        <v>1</v>
      </c>
      <c r="AB8" s="145" t="n">
        <v>1</v>
      </c>
      <c r="AC8" s="145" t="n">
        <v>1</v>
      </c>
      <c r="AD8" s="146"/>
      <c r="AE8" s="146" t="n">
        <f aca="false">SUM(T8:AC8)</f>
        <v>10</v>
      </c>
      <c r="AF8" s="146"/>
      <c r="AG8" s="146"/>
      <c r="AH8" s="146"/>
      <c r="AI8" s="146"/>
      <c r="AJ8" s="145" t="n">
        <v>1</v>
      </c>
      <c r="AK8" s="145" t="n">
        <v>1</v>
      </c>
      <c r="AL8" s="145" t="n">
        <v>1</v>
      </c>
      <c r="AM8" s="145" t="n">
        <v>1</v>
      </c>
      <c r="AN8" s="145" t="n">
        <v>1</v>
      </c>
      <c r="AO8" s="145" t="n">
        <v>1</v>
      </c>
      <c r="AP8" s="145" t="n">
        <v>1</v>
      </c>
      <c r="AQ8" s="145" t="n">
        <v>1</v>
      </c>
      <c r="AR8" s="145" t="n">
        <v>1</v>
      </c>
      <c r="AS8" s="145" t="n">
        <v>1</v>
      </c>
      <c r="AT8" s="146"/>
      <c r="AU8" s="146" t="n">
        <f aca="false">SUM(AJ8:AS8)</f>
        <v>10</v>
      </c>
      <c r="AW8" s="149" t="n">
        <v>1</v>
      </c>
      <c r="AX8" s="149" t="n">
        <v>1</v>
      </c>
      <c r="AZ8" s="149" t="n">
        <v>1</v>
      </c>
      <c r="BA8" s="149" t="n">
        <v>1</v>
      </c>
    </row>
    <row r="9" customFormat="false" ht="12" hidden="false" customHeight="true" outlineLevel="0" collapsed="false">
      <c r="A9" s="146"/>
      <c r="B9" s="146"/>
      <c r="C9" s="146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4"/>
      <c r="O9" s="146"/>
      <c r="P9" s="146" t="n">
        <v>0</v>
      </c>
      <c r="Q9" s="146"/>
      <c r="R9" s="146"/>
      <c r="S9" s="146"/>
      <c r="T9" s="145" t="n">
        <v>1</v>
      </c>
      <c r="U9" s="145" t="n">
        <v>1</v>
      </c>
      <c r="V9" s="145" t="n">
        <v>1</v>
      </c>
      <c r="W9" s="145" t="n">
        <v>1</v>
      </c>
      <c r="X9" s="145" t="n">
        <v>1</v>
      </c>
      <c r="Y9" s="145" t="n">
        <v>1</v>
      </c>
      <c r="Z9" s="145" t="n">
        <v>1</v>
      </c>
      <c r="AA9" s="145" t="n">
        <v>1</v>
      </c>
      <c r="AB9" s="145" t="n">
        <v>1</v>
      </c>
      <c r="AC9" s="145" t="n">
        <v>1</v>
      </c>
      <c r="AD9" s="146"/>
      <c r="AE9" s="146" t="n">
        <f aca="false">SUM(T9:AC9)</f>
        <v>10</v>
      </c>
      <c r="AF9" s="146"/>
      <c r="AG9" s="146"/>
      <c r="AH9" s="146"/>
      <c r="AI9" s="146"/>
      <c r="AJ9" s="145" t="n">
        <v>1</v>
      </c>
      <c r="AK9" s="145" t="n">
        <v>1</v>
      </c>
      <c r="AL9" s="145" t="n">
        <v>1</v>
      </c>
      <c r="AM9" s="145" t="n">
        <v>1</v>
      </c>
      <c r="AN9" s="145" t="n">
        <v>1</v>
      </c>
      <c r="AO9" s="145" t="n">
        <v>1</v>
      </c>
      <c r="AP9" s="145" t="n">
        <v>1</v>
      </c>
      <c r="AQ9" s="145" t="n">
        <v>1</v>
      </c>
      <c r="AR9" s="145" t="n">
        <v>1</v>
      </c>
      <c r="AS9" s="145" t="n">
        <v>1</v>
      </c>
      <c r="AT9" s="146"/>
      <c r="AU9" s="146" t="n">
        <f aca="false">SUM(AJ9:AS9)</f>
        <v>10</v>
      </c>
      <c r="AW9" s="149" t="n">
        <v>1</v>
      </c>
      <c r="AX9" s="149" t="n">
        <v>1</v>
      </c>
      <c r="AZ9" s="149"/>
      <c r="BA9" s="149"/>
    </row>
    <row r="10" customFormat="false" ht="12" hidden="false" customHeight="true" outlineLevel="0" collapsed="false">
      <c r="A10" s="146"/>
      <c r="B10" s="146"/>
      <c r="C10" s="146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4"/>
      <c r="O10" s="146"/>
      <c r="P10" s="146" t="n">
        <v>0</v>
      </c>
      <c r="Q10" s="146"/>
      <c r="R10" s="146"/>
      <c r="S10" s="146"/>
      <c r="T10" s="145" t="n">
        <v>1</v>
      </c>
      <c r="U10" s="145" t="n">
        <v>1</v>
      </c>
      <c r="V10" s="145" t="n">
        <v>1</v>
      </c>
      <c r="W10" s="145" t="n">
        <v>1</v>
      </c>
      <c r="X10" s="145" t="n">
        <v>1</v>
      </c>
      <c r="Y10" s="145" t="n">
        <v>1</v>
      </c>
      <c r="Z10" s="145" t="n">
        <v>1</v>
      </c>
      <c r="AA10" s="145" t="n">
        <v>1</v>
      </c>
      <c r="AB10" s="145" t="n">
        <v>1</v>
      </c>
      <c r="AC10" s="145" t="n">
        <v>1</v>
      </c>
      <c r="AD10" s="146"/>
      <c r="AE10" s="146" t="n">
        <f aca="false">SUM(T10:AC10)</f>
        <v>10</v>
      </c>
      <c r="AF10" s="146"/>
      <c r="AG10" s="146"/>
      <c r="AH10" s="146"/>
      <c r="AI10" s="146"/>
      <c r="AJ10" s="145" t="n">
        <v>1</v>
      </c>
      <c r="AK10" s="145" t="n">
        <v>1</v>
      </c>
      <c r="AL10" s="145" t="n">
        <v>1</v>
      </c>
      <c r="AM10" s="145" t="n">
        <v>1</v>
      </c>
      <c r="AN10" s="145" t="n">
        <v>1</v>
      </c>
      <c r="AO10" s="145" t="n">
        <v>1</v>
      </c>
      <c r="AP10" s="145" t="n">
        <v>1</v>
      </c>
      <c r="AQ10" s="145" t="n">
        <v>1</v>
      </c>
      <c r="AR10" s="145" t="n">
        <v>1</v>
      </c>
      <c r="AS10" s="145" t="n">
        <v>1</v>
      </c>
      <c r="AT10" s="146"/>
      <c r="AU10" s="146" t="n">
        <f aca="false">SUM(AJ10:AS10)</f>
        <v>10</v>
      </c>
      <c r="AW10" s="149" t="n">
        <v>1</v>
      </c>
      <c r="AX10" s="149" t="n">
        <v>1</v>
      </c>
      <c r="AZ10" s="149"/>
      <c r="BA10" s="149"/>
    </row>
    <row r="11" customFormat="false" ht="12" hidden="false" customHeight="true" outlineLevel="0" collapsed="false">
      <c r="A11" s="146"/>
      <c r="B11" s="146"/>
      <c r="C11" s="146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4"/>
      <c r="O11" s="146"/>
      <c r="P11" s="146" t="n">
        <v>0</v>
      </c>
      <c r="Q11" s="146"/>
      <c r="R11" s="146"/>
      <c r="S11" s="146"/>
      <c r="T11" s="145" t="n">
        <v>1</v>
      </c>
      <c r="U11" s="145" t="n">
        <v>1</v>
      </c>
      <c r="V11" s="145" t="n">
        <v>1</v>
      </c>
      <c r="W11" s="145" t="n">
        <v>1</v>
      </c>
      <c r="X11" s="145" t="n">
        <v>1</v>
      </c>
      <c r="Y11" s="145" t="n">
        <v>1</v>
      </c>
      <c r="Z11" s="145" t="n">
        <v>1</v>
      </c>
      <c r="AA11" s="145" t="n">
        <v>1</v>
      </c>
      <c r="AB11" s="145" t="n">
        <v>1</v>
      </c>
      <c r="AC11" s="145" t="n">
        <v>1</v>
      </c>
      <c r="AD11" s="146"/>
      <c r="AE11" s="146" t="n">
        <f aca="false">SUM(T11:AC11)</f>
        <v>10</v>
      </c>
      <c r="AF11" s="146"/>
      <c r="AG11" s="146"/>
      <c r="AH11" s="146"/>
      <c r="AI11" s="146"/>
      <c r="AJ11" s="145" t="n">
        <v>1</v>
      </c>
      <c r="AK11" s="145" t="n">
        <v>1</v>
      </c>
      <c r="AL11" s="145" t="n">
        <v>1</v>
      </c>
      <c r="AM11" s="145" t="n">
        <v>1</v>
      </c>
      <c r="AN11" s="145" t="n">
        <v>1</v>
      </c>
      <c r="AO11" s="145" t="n">
        <v>1</v>
      </c>
      <c r="AP11" s="145" t="n">
        <v>1</v>
      </c>
      <c r="AQ11" s="145" t="n">
        <v>1</v>
      </c>
      <c r="AR11" s="145" t="n">
        <v>1</v>
      </c>
      <c r="AS11" s="145" t="n">
        <v>1</v>
      </c>
      <c r="AT11" s="146"/>
      <c r="AU11" s="146" t="n">
        <f aca="false">SUM(AJ11:AS11)</f>
        <v>10</v>
      </c>
      <c r="AW11" s="149" t="n">
        <v>1</v>
      </c>
      <c r="AX11" s="149" t="n">
        <v>1</v>
      </c>
      <c r="AZ11" s="149"/>
      <c r="BA11" s="149"/>
    </row>
    <row r="12" customFormat="false" ht="12" hidden="false" customHeight="true" outlineLevel="0" collapsed="false">
      <c r="A12" s="146"/>
      <c r="B12" s="146"/>
      <c r="C12" s="146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4"/>
      <c r="O12" s="146"/>
      <c r="P12" s="146" t="n">
        <v>0</v>
      </c>
      <c r="Q12" s="146"/>
      <c r="R12" s="146"/>
      <c r="S12" s="146"/>
      <c r="T12" s="145" t="n">
        <v>1</v>
      </c>
      <c r="U12" s="145" t="n">
        <v>1</v>
      </c>
      <c r="V12" s="145" t="n">
        <v>1</v>
      </c>
      <c r="W12" s="145" t="n">
        <v>1</v>
      </c>
      <c r="X12" s="145" t="n">
        <v>1</v>
      </c>
      <c r="Y12" s="145" t="n">
        <v>1</v>
      </c>
      <c r="Z12" s="145" t="n">
        <v>1</v>
      </c>
      <c r="AA12" s="145" t="n">
        <v>1</v>
      </c>
      <c r="AB12" s="145" t="n">
        <v>1</v>
      </c>
      <c r="AC12" s="145" t="n">
        <v>1</v>
      </c>
      <c r="AD12" s="146"/>
      <c r="AE12" s="146" t="n">
        <f aca="false">SUM(T12:AC12)</f>
        <v>10</v>
      </c>
      <c r="AF12" s="146"/>
      <c r="AG12" s="146"/>
      <c r="AH12" s="146"/>
      <c r="AI12" s="146"/>
      <c r="AJ12" s="145" t="n">
        <v>1</v>
      </c>
      <c r="AK12" s="145" t="n">
        <v>1</v>
      </c>
      <c r="AL12" s="145" t="n">
        <v>1</v>
      </c>
      <c r="AM12" s="145" t="n">
        <v>1</v>
      </c>
      <c r="AN12" s="145" t="n">
        <v>1</v>
      </c>
      <c r="AO12" s="145" t="n">
        <v>1</v>
      </c>
      <c r="AP12" s="145" t="n">
        <v>1</v>
      </c>
      <c r="AQ12" s="145" t="n">
        <v>1</v>
      </c>
      <c r="AR12" s="145" t="n">
        <v>1</v>
      </c>
      <c r="AS12" s="145" t="n">
        <v>1</v>
      </c>
      <c r="AT12" s="146"/>
      <c r="AU12" s="146" t="n">
        <f aca="false">SUM(AJ12:AS12)</f>
        <v>10</v>
      </c>
      <c r="AW12" s="149" t="n">
        <v>1</v>
      </c>
      <c r="AX12" s="149" t="n">
        <v>1</v>
      </c>
      <c r="AZ12" s="149"/>
      <c r="BA12" s="149"/>
    </row>
    <row r="13" customFormat="false" ht="12" hidden="false" customHeight="true" outlineLevel="0" collapsed="false">
      <c r="A13" s="146"/>
      <c r="B13" s="146"/>
      <c r="C13" s="146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4"/>
      <c r="O13" s="146"/>
      <c r="P13" s="146" t="n">
        <v>0</v>
      </c>
      <c r="Q13" s="146"/>
      <c r="R13" s="146"/>
      <c r="S13" s="146"/>
      <c r="T13" s="145" t="n">
        <v>1</v>
      </c>
      <c r="U13" s="145" t="n">
        <v>1</v>
      </c>
      <c r="V13" s="145" t="n">
        <v>1</v>
      </c>
      <c r="W13" s="145" t="n">
        <v>1</v>
      </c>
      <c r="X13" s="145" t="n">
        <v>1</v>
      </c>
      <c r="Y13" s="145" t="n">
        <v>1</v>
      </c>
      <c r="Z13" s="145" t="n">
        <v>1</v>
      </c>
      <c r="AA13" s="145" t="n">
        <v>1</v>
      </c>
      <c r="AB13" s="145" t="n">
        <v>1</v>
      </c>
      <c r="AC13" s="145" t="n">
        <v>1</v>
      </c>
      <c r="AD13" s="146"/>
      <c r="AE13" s="146" t="n">
        <f aca="false">SUM(T13:AC13)</f>
        <v>10</v>
      </c>
      <c r="AF13" s="146"/>
      <c r="AG13" s="146"/>
      <c r="AH13" s="146"/>
      <c r="AI13" s="146"/>
      <c r="AJ13" s="145" t="n">
        <v>1</v>
      </c>
      <c r="AK13" s="145" t="n">
        <v>1</v>
      </c>
      <c r="AL13" s="145" t="n">
        <v>1</v>
      </c>
      <c r="AM13" s="145" t="n">
        <v>1</v>
      </c>
      <c r="AN13" s="145" t="n">
        <v>1</v>
      </c>
      <c r="AO13" s="145" t="n">
        <v>1</v>
      </c>
      <c r="AP13" s="145" t="n">
        <v>1</v>
      </c>
      <c r="AQ13" s="145" t="n">
        <v>1</v>
      </c>
      <c r="AR13" s="145" t="n">
        <v>1</v>
      </c>
      <c r="AS13" s="145" t="n">
        <v>1</v>
      </c>
      <c r="AT13" s="146"/>
      <c r="AU13" s="146" t="n">
        <f aca="false">SUM(AJ13:AS13)</f>
        <v>10</v>
      </c>
      <c r="AW13" s="149" t="n">
        <v>1</v>
      </c>
      <c r="AX13" s="149" t="n">
        <v>1</v>
      </c>
      <c r="AZ13" s="149"/>
      <c r="BA13" s="149"/>
    </row>
    <row r="14" customFormat="false" ht="12" hidden="false" customHeight="true" outlineLevel="0" collapsed="false">
      <c r="A14" s="146"/>
      <c r="B14" s="146"/>
      <c r="C14" s="146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4"/>
      <c r="O14" s="146"/>
      <c r="P14" s="146" t="n">
        <v>0</v>
      </c>
      <c r="Q14" s="146"/>
      <c r="R14" s="146"/>
      <c r="S14" s="146"/>
      <c r="T14" s="145" t="n">
        <v>1</v>
      </c>
      <c r="U14" s="145" t="n">
        <v>1</v>
      </c>
      <c r="V14" s="145" t="n">
        <v>1</v>
      </c>
      <c r="W14" s="145" t="n">
        <v>1</v>
      </c>
      <c r="X14" s="145" t="n">
        <v>1</v>
      </c>
      <c r="Y14" s="145" t="n">
        <v>1</v>
      </c>
      <c r="Z14" s="145" t="n">
        <v>1</v>
      </c>
      <c r="AA14" s="145" t="n">
        <v>1</v>
      </c>
      <c r="AB14" s="145" t="n">
        <v>1</v>
      </c>
      <c r="AC14" s="145" t="n">
        <v>1</v>
      </c>
      <c r="AD14" s="146"/>
      <c r="AE14" s="146" t="n">
        <f aca="false">SUM(T14:AC14)</f>
        <v>10</v>
      </c>
      <c r="AF14" s="146"/>
      <c r="AG14" s="146"/>
      <c r="AH14" s="146"/>
      <c r="AI14" s="146"/>
      <c r="AJ14" s="145" t="n">
        <v>1</v>
      </c>
      <c r="AK14" s="145" t="n">
        <v>1</v>
      </c>
      <c r="AL14" s="145" t="n">
        <v>1</v>
      </c>
      <c r="AM14" s="145" t="n">
        <v>1</v>
      </c>
      <c r="AN14" s="145" t="n">
        <v>1</v>
      </c>
      <c r="AO14" s="145" t="n">
        <v>1</v>
      </c>
      <c r="AP14" s="145" t="n">
        <v>1</v>
      </c>
      <c r="AQ14" s="145" t="n">
        <v>1</v>
      </c>
      <c r="AR14" s="145" t="n">
        <v>1</v>
      </c>
      <c r="AS14" s="145" t="n">
        <v>1</v>
      </c>
      <c r="AT14" s="146"/>
      <c r="AU14" s="146" t="n">
        <f aca="false">SUM(AJ14:AS14)</f>
        <v>10</v>
      </c>
      <c r="AW14" s="149" t="n">
        <v>1</v>
      </c>
      <c r="AX14" s="149" t="n">
        <v>1</v>
      </c>
      <c r="AZ14" s="149"/>
      <c r="BA14" s="149"/>
    </row>
    <row r="15" customFormat="false" ht="12" hidden="false" customHeight="true" outlineLevel="0" collapsed="false">
      <c r="A15" s="146"/>
      <c r="B15" s="146"/>
      <c r="C15" s="146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4"/>
      <c r="O15" s="146"/>
      <c r="P15" s="146" t="n">
        <v>0</v>
      </c>
      <c r="Q15" s="146"/>
      <c r="R15" s="146"/>
      <c r="S15" s="146"/>
      <c r="T15" s="145" t="n">
        <v>1</v>
      </c>
      <c r="U15" s="145" t="n">
        <v>1</v>
      </c>
      <c r="V15" s="145" t="n">
        <v>1</v>
      </c>
      <c r="W15" s="145" t="n">
        <v>1</v>
      </c>
      <c r="X15" s="145" t="n">
        <v>1</v>
      </c>
      <c r="Y15" s="145" t="n">
        <v>1</v>
      </c>
      <c r="Z15" s="145" t="n">
        <v>1</v>
      </c>
      <c r="AA15" s="145" t="n">
        <v>1</v>
      </c>
      <c r="AB15" s="145" t="n">
        <v>1</v>
      </c>
      <c r="AC15" s="145" t="n">
        <v>1</v>
      </c>
      <c r="AD15" s="146"/>
      <c r="AE15" s="146" t="n">
        <f aca="false">SUM(T15:AC15)</f>
        <v>10</v>
      </c>
      <c r="AF15" s="146"/>
      <c r="AG15" s="146"/>
      <c r="AH15" s="146"/>
      <c r="AI15" s="146"/>
      <c r="AJ15" s="145" t="n">
        <v>1</v>
      </c>
      <c r="AK15" s="145" t="n">
        <v>1</v>
      </c>
      <c r="AL15" s="145" t="n">
        <v>1</v>
      </c>
      <c r="AM15" s="145" t="n">
        <v>1</v>
      </c>
      <c r="AN15" s="145" t="n">
        <v>1</v>
      </c>
      <c r="AO15" s="145" t="n">
        <v>1</v>
      </c>
      <c r="AP15" s="145" t="n">
        <v>1</v>
      </c>
      <c r="AQ15" s="145" t="n">
        <v>1</v>
      </c>
      <c r="AR15" s="145" t="n">
        <v>1</v>
      </c>
      <c r="AS15" s="145" t="n">
        <v>1</v>
      </c>
      <c r="AT15" s="146"/>
      <c r="AU15" s="146" t="n">
        <f aca="false">SUM(AJ15:AS15)</f>
        <v>10</v>
      </c>
      <c r="AW15" s="149" t="n">
        <v>1</v>
      </c>
      <c r="AX15" s="149" t="n">
        <v>1</v>
      </c>
      <c r="AZ15" s="149"/>
      <c r="BA15" s="149"/>
    </row>
    <row r="16" customFormat="false" ht="12" hidden="false" customHeight="true" outlineLevel="0" collapsed="false">
      <c r="A16" s="146"/>
      <c r="B16" s="146"/>
      <c r="C16" s="146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4"/>
      <c r="O16" s="146"/>
      <c r="P16" s="146" t="n">
        <v>0</v>
      </c>
      <c r="Q16" s="146"/>
      <c r="R16" s="146"/>
      <c r="S16" s="146"/>
      <c r="T16" s="145" t="n">
        <v>1</v>
      </c>
      <c r="U16" s="145" t="n">
        <v>1</v>
      </c>
      <c r="V16" s="145" t="n">
        <v>1</v>
      </c>
      <c r="W16" s="145" t="n">
        <v>1</v>
      </c>
      <c r="X16" s="145" t="n">
        <v>1</v>
      </c>
      <c r="Y16" s="145" t="n">
        <v>1</v>
      </c>
      <c r="Z16" s="145" t="n">
        <v>1</v>
      </c>
      <c r="AA16" s="145" t="n">
        <v>1</v>
      </c>
      <c r="AB16" s="145" t="n">
        <v>1</v>
      </c>
      <c r="AC16" s="145" t="n">
        <v>1</v>
      </c>
      <c r="AD16" s="146"/>
      <c r="AE16" s="146" t="n">
        <f aca="false">SUM(T16:AC16)</f>
        <v>10</v>
      </c>
      <c r="AF16" s="146"/>
      <c r="AG16" s="146"/>
      <c r="AH16" s="146"/>
      <c r="AI16" s="146"/>
      <c r="AJ16" s="145" t="n">
        <v>1</v>
      </c>
      <c r="AK16" s="145" t="n">
        <v>1</v>
      </c>
      <c r="AL16" s="145" t="n">
        <v>1</v>
      </c>
      <c r="AM16" s="145" t="n">
        <v>1</v>
      </c>
      <c r="AN16" s="145" t="n">
        <v>1</v>
      </c>
      <c r="AO16" s="145" t="n">
        <v>1</v>
      </c>
      <c r="AP16" s="145" t="n">
        <v>1</v>
      </c>
      <c r="AQ16" s="145" t="n">
        <v>1</v>
      </c>
      <c r="AR16" s="145" t="n">
        <v>1</v>
      </c>
      <c r="AS16" s="145" t="n">
        <v>1</v>
      </c>
      <c r="AT16" s="146"/>
      <c r="AU16" s="146" t="n">
        <f aca="false">SUM(AJ16:AS16)</f>
        <v>10</v>
      </c>
      <c r="AW16" s="149" t="n">
        <v>1</v>
      </c>
      <c r="AX16" s="149" t="n">
        <v>1</v>
      </c>
      <c r="AZ16" s="149"/>
      <c r="BA16" s="149"/>
    </row>
    <row r="17" customFormat="false" ht="12" hidden="false" customHeight="true" outlineLevel="0" collapsed="false">
      <c r="A17" s="146"/>
      <c r="B17" s="146"/>
      <c r="C17" s="146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4"/>
      <c r="O17" s="146"/>
      <c r="P17" s="146" t="n">
        <v>0</v>
      </c>
      <c r="Q17" s="146"/>
      <c r="R17" s="146"/>
      <c r="S17" s="146"/>
      <c r="T17" s="145" t="n">
        <v>1</v>
      </c>
      <c r="U17" s="145" t="n">
        <v>1</v>
      </c>
      <c r="V17" s="145" t="n">
        <v>1</v>
      </c>
      <c r="W17" s="145" t="n">
        <v>1</v>
      </c>
      <c r="X17" s="145" t="n">
        <v>1</v>
      </c>
      <c r="Y17" s="145" t="n">
        <v>1</v>
      </c>
      <c r="Z17" s="145" t="n">
        <v>1</v>
      </c>
      <c r="AA17" s="145" t="n">
        <v>1</v>
      </c>
      <c r="AB17" s="145" t="n">
        <v>1</v>
      </c>
      <c r="AC17" s="145" t="n">
        <v>1</v>
      </c>
      <c r="AD17" s="146"/>
      <c r="AE17" s="146" t="n">
        <f aca="false">SUM(T17:AC17)</f>
        <v>10</v>
      </c>
      <c r="AF17" s="146"/>
      <c r="AG17" s="146"/>
      <c r="AH17" s="146"/>
      <c r="AI17" s="146"/>
      <c r="AJ17" s="145" t="n">
        <v>1</v>
      </c>
      <c r="AK17" s="145" t="n">
        <v>1</v>
      </c>
      <c r="AL17" s="145" t="n">
        <v>1</v>
      </c>
      <c r="AM17" s="145" t="n">
        <v>1</v>
      </c>
      <c r="AN17" s="145" t="n">
        <v>1</v>
      </c>
      <c r="AO17" s="145" t="n">
        <v>1</v>
      </c>
      <c r="AP17" s="145" t="n">
        <v>1</v>
      </c>
      <c r="AQ17" s="145" t="n">
        <v>1</v>
      </c>
      <c r="AR17" s="145" t="n">
        <v>1</v>
      </c>
      <c r="AS17" s="145" t="n">
        <v>1</v>
      </c>
      <c r="AT17" s="146"/>
      <c r="AU17" s="146" t="n">
        <f aca="false">SUM(AJ17:AS17)</f>
        <v>10</v>
      </c>
      <c r="AW17" s="149" t="n">
        <v>1</v>
      </c>
      <c r="AX17" s="149" t="n">
        <v>1</v>
      </c>
      <c r="AZ17" s="149"/>
      <c r="BA17" s="149"/>
    </row>
    <row r="18" customFormat="false" ht="12" hidden="false" customHeight="true" outlineLevel="0" collapsed="false">
      <c r="A18" s="146"/>
      <c r="B18" s="146"/>
      <c r="C18" s="146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4"/>
      <c r="O18" s="146"/>
      <c r="P18" s="146" t="n">
        <v>0</v>
      </c>
      <c r="Q18" s="146"/>
      <c r="R18" s="146"/>
      <c r="S18" s="146"/>
      <c r="T18" s="145" t="n">
        <v>1</v>
      </c>
      <c r="U18" s="145" t="n">
        <v>1</v>
      </c>
      <c r="V18" s="145" t="n">
        <v>1</v>
      </c>
      <c r="W18" s="145" t="n">
        <v>1</v>
      </c>
      <c r="X18" s="145" t="n">
        <v>1</v>
      </c>
      <c r="Y18" s="145" t="n">
        <v>1</v>
      </c>
      <c r="Z18" s="145"/>
      <c r="AA18" s="145"/>
      <c r="AB18" s="145"/>
      <c r="AC18" s="145"/>
      <c r="AD18" s="146"/>
      <c r="AE18" s="146" t="n">
        <f aca="false">SUM(T18:AC18)</f>
        <v>6</v>
      </c>
      <c r="AF18" s="146"/>
      <c r="AG18" s="146"/>
      <c r="AH18" s="146"/>
      <c r="AI18" s="146"/>
      <c r="AJ18" s="145" t="n">
        <v>1</v>
      </c>
      <c r="AK18" s="145" t="n">
        <v>1</v>
      </c>
      <c r="AL18" s="145" t="n">
        <v>1</v>
      </c>
      <c r="AM18" s="145" t="n">
        <v>1</v>
      </c>
      <c r="AN18" s="145" t="n">
        <v>1</v>
      </c>
      <c r="AO18" s="145" t="n">
        <v>1</v>
      </c>
      <c r="AP18" s="145" t="n">
        <v>1</v>
      </c>
      <c r="AQ18" s="145" t="n">
        <v>1</v>
      </c>
      <c r="AR18" s="145" t="n">
        <v>1</v>
      </c>
      <c r="AS18" s="145" t="n">
        <v>1</v>
      </c>
      <c r="AT18" s="146"/>
      <c r="AU18" s="146" t="n">
        <f aca="false">SUM(AJ18:AS18)</f>
        <v>10</v>
      </c>
      <c r="AW18" s="149" t="n">
        <v>1</v>
      </c>
      <c r="AX18" s="149" t="n">
        <v>1</v>
      </c>
      <c r="AZ18" s="149"/>
      <c r="BA18" s="149"/>
    </row>
    <row r="19" customFormat="false" ht="12" hidden="false" customHeight="true" outlineLevel="0" collapsed="false">
      <c r="A19" s="146"/>
      <c r="B19" s="146"/>
      <c r="C19" s="146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4"/>
      <c r="O19" s="146"/>
      <c r="P19" s="146" t="n">
        <v>0</v>
      </c>
      <c r="Q19" s="146"/>
      <c r="R19" s="146"/>
      <c r="S19" s="146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6"/>
      <c r="AE19" s="146" t="n">
        <f aca="false">SUM(T19:AC19)</f>
        <v>0</v>
      </c>
      <c r="AF19" s="146"/>
      <c r="AG19" s="146"/>
      <c r="AH19" s="146"/>
      <c r="AI19" s="146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6"/>
      <c r="AU19" s="146" t="n">
        <f aca="false">SUM(AJ19:AS19)</f>
        <v>0</v>
      </c>
      <c r="AW19" s="149" t="n">
        <v>1</v>
      </c>
      <c r="AX19" s="149" t="n">
        <v>1</v>
      </c>
      <c r="AZ19" s="149"/>
      <c r="BA19" s="149"/>
    </row>
    <row r="20" customFormat="false" ht="12" hidden="false" customHeight="true" outlineLevel="0" collapsed="false">
      <c r="A20" s="146"/>
      <c r="B20" s="146"/>
      <c r="C20" s="146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4"/>
      <c r="O20" s="146"/>
      <c r="P20" s="146" t="n">
        <v>0</v>
      </c>
      <c r="Q20" s="146"/>
      <c r="R20" s="146"/>
      <c r="S20" s="146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6"/>
      <c r="AE20" s="146" t="n">
        <f aca="false">SUM(T20:AC20)</f>
        <v>0</v>
      </c>
      <c r="AF20" s="146"/>
      <c r="AG20" s="146"/>
      <c r="AH20" s="146"/>
      <c r="AI20" s="146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6"/>
      <c r="AU20" s="146" t="n">
        <f aca="false">SUM(AJ20:AS20)</f>
        <v>0</v>
      </c>
      <c r="AW20" s="149" t="n">
        <v>1</v>
      </c>
      <c r="AX20" s="149" t="n">
        <v>1</v>
      </c>
      <c r="AZ20" s="149"/>
      <c r="BA20" s="149"/>
    </row>
    <row r="21" customFormat="false" ht="21" hidden="false" customHeight="true" outlineLevel="0" collapsed="false">
      <c r="A21" s="146"/>
      <c r="B21" s="146"/>
      <c r="C21" s="146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4"/>
      <c r="O21" s="146"/>
      <c r="P21" s="146" t="n">
        <v>20</v>
      </c>
      <c r="Q21" s="146"/>
      <c r="R21" s="146"/>
      <c r="S21" s="146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6"/>
      <c r="AE21" s="150" t="n">
        <f aca="false">SUM(AE1:AE20)</f>
        <v>176</v>
      </c>
      <c r="AF21" s="146"/>
      <c r="AG21" s="146"/>
      <c r="AH21" s="146"/>
      <c r="AI21" s="146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6"/>
      <c r="AU21" s="150" t="n">
        <f aca="false">SUM(AU1:AU20)</f>
        <v>180</v>
      </c>
      <c r="AW21" s="149" t="n">
        <v>1</v>
      </c>
      <c r="AX21" s="149" t="n">
        <v>1</v>
      </c>
      <c r="AZ21" s="149"/>
      <c r="BA21" s="149"/>
    </row>
    <row r="22" customFormat="false" ht="6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W22" s="149"/>
      <c r="AX22" s="149"/>
      <c r="AZ22" s="149"/>
      <c r="BA22" s="149"/>
    </row>
    <row r="23" customFormat="false" ht="12" hidden="false" customHeight="true" outlineLevel="0" collapsed="false">
      <c r="A23" s="144" t="s">
        <v>12</v>
      </c>
      <c r="B23" s="144"/>
      <c r="C23" s="144"/>
      <c r="D23" s="145" t="n">
        <v>1</v>
      </c>
      <c r="E23" s="145" t="n">
        <v>1</v>
      </c>
      <c r="F23" s="145" t="n">
        <v>1</v>
      </c>
      <c r="G23" s="145" t="n">
        <v>1</v>
      </c>
      <c r="H23" s="145" t="n">
        <v>1</v>
      </c>
      <c r="I23" s="145" t="n">
        <v>1</v>
      </c>
      <c r="J23" s="145" t="n">
        <v>1</v>
      </c>
      <c r="K23" s="145" t="n">
        <v>1</v>
      </c>
      <c r="L23" s="145" t="n">
        <v>1</v>
      </c>
      <c r="M23" s="145" t="n">
        <v>1</v>
      </c>
      <c r="N23" s="146"/>
      <c r="O23" s="146"/>
      <c r="P23" s="146" t="n">
        <v>10</v>
      </c>
      <c r="Q23" s="147" t="s">
        <v>12</v>
      </c>
      <c r="R23" s="147"/>
      <c r="S23" s="147"/>
      <c r="T23" s="145" t="n">
        <v>1</v>
      </c>
      <c r="U23" s="145" t="n">
        <v>1</v>
      </c>
      <c r="V23" s="145" t="n">
        <v>1</v>
      </c>
      <c r="W23" s="145" t="n">
        <v>1</v>
      </c>
      <c r="X23" s="145" t="n">
        <v>1</v>
      </c>
      <c r="Y23" s="145" t="n">
        <v>1</v>
      </c>
      <c r="Z23" s="145" t="n">
        <v>1</v>
      </c>
      <c r="AA23" s="145" t="n">
        <v>1</v>
      </c>
      <c r="AB23" s="145" t="n">
        <v>1</v>
      </c>
      <c r="AC23" s="145" t="n">
        <v>1</v>
      </c>
      <c r="AD23" s="146"/>
      <c r="AE23" s="146" t="n">
        <f aca="false">SUM(T23:AC23)</f>
        <v>10</v>
      </c>
      <c r="AF23" s="146"/>
      <c r="AG23" s="147" t="s">
        <v>13</v>
      </c>
      <c r="AH23" s="147"/>
      <c r="AI23" s="147"/>
      <c r="AJ23" s="145" t="n">
        <v>1</v>
      </c>
      <c r="AK23" s="145" t="n">
        <v>1</v>
      </c>
      <c r="AL23" s="145" t="n">
        <v>1</v>
      </c>
      <c r="AM23" s="145" t="n">
        <v>1</v>
      </c>
      <c r="AN23" s="145" t="n">
        <v>1</v>
      </c>
      <c r="AO23" s="145" t="n">
        <v>1</v>
      </c>
      <c r="AP23" s="145" t="n">
        <v>1</v>
      </c>
      <c r="AQ23" s="145" t="n">
        <v>1</v>
      </c>
      <c r="AR23" s="145" t="n">
        <v>1</v>
      </c>
      <c r="AS23" s="145" t="n">
        <v>1</v>
      </c>
      <c r="AT23" s="146"/>
      <c r="AU23" s="146" t="n">
        <f aca="false">SUM(AJ23:AS23)</f>
        <v>10</v>
      </c>
      <c r="AW23" s="149"/>
      <c r="AX23" s="149"/>
      <c r="AZ23" s="149"/>
      <c r="BA23" s="149"/>
    </row>
    <row r="24" customFormat="false" ht="12" hidden="false" customHeight="true" outlineLevel="0" collapsed="false">
      <c r="A24" s="144"/>
      <c r="B24" s="144"/>
      <c r="C24" s="144"/>
      <c r="D24" s="145" t="n">
        <v>1</v>
      </c>
      <c r="E24" s="145" t="n">
        <v>1</v>
      </c>
      <c r="F24" s="145" t="n">
        <v>1</v>
      </c>
      <c r="G24" s="145" t="n">
        <v>1</v>
      </c>
      <c r="H24" s="145" t="n">
        <v>1</v>
      </c>
      <c r="I24" s="145" t="n">
        <v>1</v>
      </c>
      <c r="J24" s="145" t="n">
        <v>1</v>
      </c>
      <c r="K24" s="145" t="n">
        <v>1</v>
      </c>
      <c r="L24" s="145" t="n">
        <v>1</v>
      </c>
      <c r="M24" s="145" t="n">
        <v>1</v>
      </c>
      <c r="N24" s="146"/>
      <c r="O24" s="146"/>
      <c r="P24" s="146" t="n">
        <v>10</v>
      </c>
      <c r="Q24" s="147"/>
      <c r="R24" s="147"/>
      <c r="S24" s="147"/>
      <c r="T24" s="145" t="n">
        <v>1</v>
      </c>
      <c r="U24" s="145" t="n">
        <v>1</v>
      </c>
      <c r="V24" s="145" t="n">
        <v>1</v>
      </c>
      <c r="W24" s="145" t="n">
        <v>1</v>
      </c>
      <c r="X24" s="145" t="n">
        <v>1</v>
      </c>
      <c r="Y24" s="145" t="n">
        <v>1</v>
      </c>
      <c r="Z24" s="145" t="n">
        <v>1</v>
      </c>
      <c r="AA24" s="145" t="n">
        <v>1</v>
      </c>
      <c r="AB24" s="145" t="n">
        <v>1</v>
      </c>
      <c r="AC24" s="145" t="n">
        <v>1</v>
      </c>
      <c r="AD24" s="146"/>
      <c r="AE24" s="146" t="n">
        <f aca="false">SUM(T24:AC24)</f>
        <v>10</v>
      </c>
      <c r="AF24" s="146"/>
      <c r="AG24" s="147"/>
      <c r="AH24" s="147"/>
      <c r="AI24" s="147"/>
      <c r="AJ24" s="145" t="n">
        <v>1</v>
      </c>
      <c r="AK24" s="145" t="n">
        <v>1</v>
      </c>
      <c r="AL24" s="145" t="n">
        <v>1</v>
      </c>
      <c r="AM24" s="145" t="n">
        <v>1</v>
      </c>
      <c r="AN24" s="145" t="n">
        <v>1</v>
      </c>
      <c r="AO24" s="145" t="n">
        <v>1</v>
      </c>
      <c r="AP24" s="145" t="n">
        <v>1</v>
      </c>
      <c r="AQ24" s="145" t="n">
        <v>1</v>
      </c>
      <c r="AR24" s="145" t="n">
        <v>1</v>
      </c>
      <c r="AS24" s="145" t="n">
        <v>1</v>
      </c>
      <c r="AT24" s="146"/>
      <c r="AU24" s="146" t="n">
        <f aca="false">SUM(AJ24:AS24)</f>
        <v>10</v>
      </c>
      <c r="AW24" s="149"/>
      <c r="AX24" s="149"/>
      <c r="AZ24" s="149"/>
      <c r="BA24" s="149"/>
    </row>
    <row r="25" customFormat="false" ht="12" hidden="false" customHeight="true" outlineLevel="0" collapsed="false">
      <c r="A25" s="146"/>
      <c r="B25" s="146"/>
      <c r="C25" s="146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6"/>
      <c r="O25" s="146"/>
      <c r="P25" s="146" t="n">
        <v>0</v>
      </c>
      <c r="Q25" s="146"/>
      <c r="R25" s="146"/>
      <c r="S25" s="146"/>
      <c r="T25" s="145" t="n">
        <v>1</v>
      </c>
      <c r="U25" s="145" t="n">
        <v>1</v>
      </c>
      <c r="V25" s="145" t="n">
        <v>1</v>
      </c>
      <c r="W25" s="145" t="n">
        <v>1</v>
      </c>
      <c r="X25" s="145" t="n">
        <v>1</v>
      </c>
      <c r="Y25" s="145" t="n">
        <v>1</v>
      </c>
      <c r="Z25" s="145" t="n">
        <v>1</v>
      </c>
      <c r="AA25" s="145" t="n">
        <v>1</v>
      </c>
      <c r="AB25" s="145" t="n">
        <v>1</v>
      </c>
      <c r="AC25" s="145" t="n">
        <v>1</v>
      </c>
      <c r="AD25" s="146"/>
      <c r="AE25" s="146" t="n">
        <f aca="false">SUM(T25:AC25)</f>
        <v>10</v>
      </c>
      <c r="AF25" s="146"/>
      <c r="AG25" s="146"/>
      <c r="AH25" s="146"/>
      <c r="AI25" s="146"/>
      <c r="AJ25" s="145" t="n">
        <v>1</v>
      </c>
      <c r="AK25" s="145" t="n">
        <v>1</v>
      </c>
      <c r="AL25" s="145" t="n">
        <v>1</v>
      </c>
      <c r="AM25" s="145" t="n">
        <v>1</v>
      </c>
      <c r="AN25" s="145" t="n">
        <v>1</v>
      </c>
      <c r="AO25" s="145" t="n">
        <v>1</v>
      </c>
      <c r="AP25" s="145" t="n">
        <v>1</v>
      </c>
      <c r="AQ25" s="145" t="n">
        <v>1</v>
      </c>
      <c r="AR25" s="145" t="n">
        <v>1</v>
      </c>
      <c r="AS25" s="145" t="n">
        <v>1</v>
      </c>
      <c r="AT25" s="146"/>
      <c r="AU25" s="146" t="n">
        <f aca="false">SUM(AJ25:AS25)</f>
        <v>10</v>
      </c>
      <c r="AW25" s="149"/>
      <c r="AX25" s="149"/>
      <c r="AZ25" s="149"/>
      <c r="BA25" s="149"/>
    </row>
    <row r="26" customFormat="false" ht="12" hidden="false" customHeight="true" outlineLevel="0" collapsed="false">
      <c r="A26" s="146"/>
      <c r="B26" s="146"/>
      <c r="C26" s="146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6"/>
      <c r="O26" s="146"/>
      <c r="P26" s="146" t="n">
        <v>0</v>
      </c>
      <c r="Q26" s="146"/>
      <c r="R26" s="146"/>
      <c r="S26" s="146"/>
      <c r="T26" s="145" t="n">
        <v>1</v>
      </c>
      <c r="U26" s="145" t="n">
        <v>1</v>
      </c>
      <c r="V26" s="145" t="n">
        <v>1</v>
      </c>
      <c r="W26" s="145" t="n">
        <v>1</v>
      </c>
      <c r="X26" s="145" t="n">
        <v>1</v>
      </c>
      <c r="Y26" s="145" t="n">
        <v>1</v>
      </c>
      <c r="Z26" s="145" t="n">
        <v>1</v>
      </c>
      <c r="AA26" s="145" t="n">
        <v>1</v>
      </c>
      <c r="AB26" s="145" t="n">
        <v>1</v>
      </c>
      <c r="AC26" s="145" t="n">
        <v>1</v>
      </c>
      <c r="AD26" s="146"/>
      <c r="AE26" s="146" t="n">
        <f aca="false">SUM(T26:AC26)</f>
        <v>10</v>
      </c>
      <c r="AF26" s="146"/>
      <c r="AG26" s="146"/>
      <c r="AH26" s="146"/>
      <c r="AI26" s="146"/>
      <c r="AJ26" s="145" t="n">
        <v>1</v>
      </c>
      <c r="AK26" s="145" t="n">
        <v>1</v>
      </c>
      <c r="AL26" s="145" t="n">
        <v>1</v>
      </c>
      <c r="AM26" s="145" t="n">
        <v>1</v>
      </c>
      <c r="AN26" s="145" t="n">
        <v>1</v>
      </c>
      <c r="AO26" s="145" t="n">
        <v>1</v>
      </c>
      <c r="AP26" s="145" t="n">
        <v>1</v>
      </c>
      <c r="AQ26" s="145" t="n">
        <v>1</v>
      </c>
      <c r="AR26" s="145" t="n">
        <v>1</v>
      </c>
      <c r="AS26" s="145" t="n">
        <v>1</v>
      </c>
      <c r="AT26" s="146"/>
      <c r="AU26" s="146" t="n">
        <f aca="false">SUM(AJ26:AS26)</f>
        <v>10</v>
      </c>
      <c r="AW26" s="149"/>
      <c r="AX26" s="149"/>
      <c r="AZ26" s="149"/>
      <c r="BA26" s="149"/>
    </row>
    <row r="27" customFormat="false" ht="12" hidden="false" customHeight="true" outlineLevel="0" collapsed="false">
      <c r="A27" s="146"/>
      <c r="B27" s="146"/>
      <c r="C27" s="146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6"/>
      <c r="O27" s="146"/>
      <c r="P27" s="146" t="n">
        <v>0</v>
      </c>
      <c r="Q27" s="146"/>
      <c r="R27" s="146"/>
      <c r="S27" s="146"/>
      <c r="T27" s="145" t="n">
        <v>1</v>
      </c>
      <c r="U27" s="145" t="n">
        <v>1</v>
      </c>
      <c r="V27" s="145" t="n">
        <v>1</v>
      </c>
      <c r="W27" s="145" t="n">
        <v>1</v>
      </c>
      <c r="X27" s="145" t="n">
        <v>1</v>
      </c>
      <c r="Y27" s="145" t="n">
        <v>1</v>
      </c>
      <c r="Z27" s="145" t="n">
        <v>1</v>
      </c>
      <c r="AA27" s="145" t="n">
        <v>1</v>
      </c>
      <c r="AB27" s="145"/>
      <c r="AC27" s="145"/>
      <c r="AD27" s="146"/>
      <c r="AE27" s="146" t="n">
        <f aca="false">SUM(T27:AC27)</f>
        <v>8</v>
      </c>
      <c r="AF27" s="146"/>
      <c r="AG27" s="146"/>
      <c r="AH27" s="146"/>
      <c r="AI27" s="146"/>
      <c r="AJ27" s="145" t="n">
        <v>1</v>
      </c>
      <c r="AK27" s="145" t="n">
        <v>1</v>
      </c>
      <c r="AL27" s="145" t="n">
        <v>1</v>
      </c>
      <c r="AM27" s="145" t="n">
        <v>1</v>
      </c>
      <c r="AN27" s="145" t="n">
        <v>1</v>
      </c>
      <c r="AO27" s="145" t="n">
        <v>1</v>
      </c>
      <c r="AP27" s="145" t="n">
        <v>1</v>
      </c>
      <c r="AQ27" s="145" t="n">
        <v>1</v>
      </c>
      <c r="AR27" s="145" t="n">
        <v>1</v>
      </c>
      <c r="AS27" s="145" t="n">
        <v>1</v>
      </c>
      <c r="AT27" s="146"/>
      <c r="AU27" s="146" t="n">
        <f aca="false">SUM(AJ27:AS27)</f>
        <v>10</v>
      </c>
      <c r="AW27" s="149"/>
      <c r="AX27" s="149"/>
      <c r="AZ27" s="149"/>
      <c r="BA27" s="149"/>
    </row>
    <row r="28" customFormat="false" ht="12" hidden="false" customHeight="true" outlineLevel="0" collapsed="false">
      <c r="A28" s="146"/>
      <c r="B28" s="146"/>
      <c r="C28" s="146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6"/>
      <c r="O28" s="146"/>
      <c r="P28" s="146" t="n">
        <v>0</v>
      </c>
      <c r="Q28" s="146"/>
      <c r="R28" s="146"/>
      <c r="S28" s="146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6"/>
      <c r="AE28" s="146" t="n">
        <f aca="false">SUM(T28:AC28)</f>
        <v>0</v>
      </c>
      <c r="AF28" s="146"/>
      <c r="AG28" s="146"/>
      <c r="AH28" s="146"/>
      <c r="AI28" s="146"/>
      <c r="AJ28" s="145" t="n">
        <v>1</v>
      </c>
      <c r="AK28" s="145" t="n">
        <v>1</v>
      </c>
      <c r="AL28" s="145" t="n">
        <v>1</v>
      </c>
      <c r="AM28" s="145" t="n">
        <v>1</v>
      </c>
      <c r="AN28" s="145" t="n">
        <v>1</v>
      </c>
      <c r="AO28" s="145" t="n">
        <v>1</v>
      </c>
      <c r="AP28" s="145" t="n">
        <v>1</v>
      </c>
      <c r="AQ28" s="145" t="n">
        <v>1</v>
      </c>
      <c r="AR28" s="145" t="n">
        <v>1</v>
      </c>
      <c r="AS28" s="145" t="n">
        <v>1</v>
      </c>
      <c r="AT28" s="146"/>
      <c r="AU28" s="146" t="n">
        <f aca="false">SUM(AJ28:AS28)</f>
        <v>10</v>
      </c>
      <c r="AW28" s="149"/>
      <c r="AX28" s="149"/>
      <c r="AZ28" s="149"/>
      <c r="BA28" s="149"/>
    </row>
    <row r="29" customFormat="false" ht="12" hidden="false" customHeight="true" outlineLevel="0" collapsed="false">
      <c r="A29" s="146"/>
      <c r="B29" s="146"/>
      <c r="C29" s="146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6"/>
      <c r="O29" s="146"/>
      <c r="P29" s="146" t="n">
        <v>0</v>
      </c>
      <c r="Q29" s="146"/>
      <c r="R29" s="146"/>
      <c r="S29" s="146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6"/>
      <c r="AE29" s="146" t="n">
        <f aca="false">SUM(T29:AC29)</f>
        <v>0</v>
      </c>
      <c r="AF29" s="146"/>
      <c r="AG29" s="146"/>
      <c r="AH29" s="146"/>
      <c r="AI29" s="146"/>
      <c r="AJ29" s="145" t="n">
        <v>1</v>
      </c>
      <c r="AK29" s="145" t="n">
        <v>1</v>
      </c>
      <c r="AL29" s="145" t="n">
        <v>1</v>
      </c>
      <c r="AM29" s="145" t="n">
        <v>1</v>
      </c>
      <c r="AN29" s="145" t="n">
        <v>1</v>
      </c>
      <c r="AO29" s="145" t="n">
        <v>1</v>
      </c>
      <c r="AP29" s="145" t="n">
        <v>1</v>
      </c>
      <c r="AQ29" s="145"/>
      <c r="AR29" s="145"/>
      <c r="AS29" s="145"/>
      <c r="AT29" s="146"/>
      <c r="AU29" s="146" t="n">
        <f aca="false">SUM(AJ29:AS29)</f>
        <v>7</v>
      </c>
      <c r="AW29" s="149"/>
      <c r="AX29" s="149"/>
      <c r="AZ29" s="149"/>
      <c r="BA29" s="149"/>
    </row>
    <row r="30" customFormat="false" ht="12" hidden="false" customHeight="true" outlineLevel="0" collapsed="false">
      <c r="A30" s="146"/>
      <c r="B30" s="146"/>
      <c r="C30" s="146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6"/>
      <c r="O30" s="146"/>
      <c r="P30" s="146" t="n">
        <v>0</v>
      </c>
      <c r="Q30" s="146"/>
      <c r="R30" s="146"/>
      <c r="S30" s="146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6"/>
      <c r="AE30" s="146" t="n">
        <f aca="false">SUM(T30:AC30)</f>
        <v>0</v>
      </c>
      <c r="AF30" s="146"/>
      <c r="AG30" s="146"/>
      <c r="AH30" s="146"/>
      <c r="AI30" s="146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6"/>
      <c r="AU30" s="146" t="n">
        <f aca="false">SUM(AJ30:AS30)</f>
        <v>0</v>
      </c>
      <c r="AW30" s="149"/>
      <c r="AX30" s="149"/>
      <c r="AZ30" s="149"/>
      <c r="BA30" s="149"/>
    </row>
    <row r="31" customFormat="false" ht="12" hidden="false" customHeight="true" outlineLevel="0" collapsed="false">
      <c r="A31" s="146"/>
      <c r="B31" s="146"/>
      <c r="C31" s="146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6"/>
      <c r="O31" s="146"/>
      <c r="P31" s="146" t="n">
        <v>0</v>
      </c>
      <c r="Q31" s="146"/>
      <c r="R31" s="146"/>
      <c r="S31" s="146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6"/>
      <c r="AE31" s="146" t="n">
        <f aca="false">SUM(T31:AC31)</f>
        <v>0</v>
      </c>
      <c r="AF31" s="146"/>
      <c r="AG31" s="146"/>
      <c r="AH31" s="146"/>
      <c r="AI31" s="146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6"/>
      <c r="AU31" s="146" t="n">
        <f aca="false">SUM(AJ31:AS31)</f>
        <v>0</v>
      </c>
      <c r="AW31" s="149"/>
      <c r="AX31" s="149"/>
      <c r="AZ31" s="149"/>
      <c r="BA31" s="149"/>
    </row>
    <row r="32" customFormat="false" ht="12" hidden="false" customHeight="true" outlineLevel="0" collapsed="false">
      <c r="A32" s="146"/>
      <c r="B32" s="146"/>
      <c r="C32" s="146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6"/>
      <c r="O32" s="146"/>
      <c r="P32" s="146" t="n">
        <v>0</v>
      </c>
      <c r="Q32" s="146"/>
      <c r="R32" s="146"/>
      <c r="S32" s="146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6"/>
      <c r="AE32" s="146" t="n">
        <f aca="false">SUM(T32:AC32)</f>
        <v>0</v>
      </c>
      <c r="AF32" s="146"/>
      <c r="AG32" s="146"/>
      <c r="AH32" s="146"/>
      <c r="AI32" s="146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6"/>
      <c r="AU32" s="146" t="n">
        <f aca="false">SUM(AJ32:AS32)</f>
        <v>0</v>
      </c>
      <c r="AW32" s="149"/>
      <c r="AX32" s="149"/>
      <c r="AZ32" s="149"/>
      <c r="BA32" s="149"/>
    </row>
    <row r="33" customFormat="false" ht="12" hidden="false" customHeight="true" outlineLevel="0" collapsed="false"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6"/>
      <c r="O33" s="146"/>
      <c r="P33" s="146" t="n">
        <v>0</v>
      </c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6"/>
      <c r="AE33" s="146" t="n">
        <f aca="false">SUM(T33:AC33)</f>
        <v>0</v>
      </c>
      <c r="AF33" s="146"/>
      <c r="AG33" s="146"/>
      <c r="AH33" s="146"/>
      <c r="AI33" s="146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6"/>
      <c r="AU33" s="146" t="n">
        <f aca="false">SUM(AJ33:AS33)</f>
        <v>0</v>
      </c>
      <c r="AW33" s="149"/>
      <c r="AX33" s="149"/>
      <c r="AZ33" s="149"/>
      <c r="BA33" s="149"/>
    </row>
    <row r="34" customFormat="false" ht="12" hidden="false" customHeight="true" outlineLevel="0" collapsed="false"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6"/>
      <c r="O34" s="146"/>
      <c r="P34" s="146" t="n">
        <v>0</v>
      </c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6"/>
      <c r="AE34" s="146" t="n">
        <f aca="false">SUM(T34:AC34)</f>
        <v>0</v>
      </c>
      <c r="AF34" s="146"/>
      <c r="AG34" s="146"/>
      <c r="AH34" s="146"/>
      <c r="AI34" s="146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6"/>
      <c r="AU34" s="146" t="n">
        <f aca="false">SUM(AJ34:AS34)</f>
        <v>0</v>
      </c>
      <c r="AW34" s="149"/>
      <c r="AX34" s="149"/>
      <c r="AZ34" s="149"/>
      <c r="BA34" s="149"/>
    </row>
    <row r="35" customFormat="false" ht="12" hidden="false" customHeight="true" outlineLevel="0" collapsed="false"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6"/>
      <c r="O35" s="146"/>
      <c r="P35" s="146" t="n">
        <v>0</v>
      </c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6"/>
      <c r="AE35" s="146" t="n">
        <f aca="false">SUM(T35:AC35)</f>
        <v>0</v>
      </c>
      <c r="AF35" s="146"/>
      <c r="AG35" s="146"/>
      <c r="AH35" s="146"/>
      <c r="AI35" s="146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6"/>
      <c r="AU35" s="146" t="n">
        <f aca="false">SUM(AJ35:AS35)</f>
        <v>0</v>
      </c>
      <c r="AW35" s="149"/>
      <c r="AX35" s="149"/>
      <c r="AZ35" s="149"/>
      <c r="BA35" s="149"/>
    </row>
    <row r="36" customFormat="false" ht="12" hidden="false" customHeight="true" outlineLevel="0" collapsed="false"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6"/>
      <c r="O36" s="146"/>
      <c r="P36" s="146" t="n">
        <v>0</v>
      </c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6"/>
      <c r="AE36" s="146" t="n">
        <f aca="false">SUM(T36:AC36)</f>
        <v>0</v>
      </c>
      <c r="AF36" s="146"/>
      <c r="AG36" s="146"/>
      <c r="AH36" s="146"/>
      <c r="AI36" s="146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6"/>
      <c r="AU36" s="146" t="n">
        <f aca="false">SUM(AJ36:AS36)</f>
        <v>0</v>
      </c>
      <c r="AW36" s="149"/>
      <c r="AX36" s="149"/>
      <c r="AZ36" s="149"/>
      <c r="BA36" s="149"/>
    </row>
    <row r="37" customFormat="false" ht="12" hidden="false" customHeight="true" outlineLevel="0" collapsed="false"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6"/>
      <c r="O37" s="146"/>
      <c r="P37" s="146" t="n">
        <v>0</v>
      </c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6"/>
      <c r="AE37" s="146" t="n">
        <f aca="false">SUM(T37:AC37)</f>
        <v>0</v>
      </c>
      <c r="AF37" s="146"/>
      <c r="AG37" s="146"/>
      <c r="AH37" s="146"/>
      <c r="AI37" s="146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6"/>
      <c r="AU37" s="146" t="n">
        <f aca="false">SUM(AJ37:AS37)</f>
        <v>0</v>
      </c>
      <c r="AW37" s="149"/>
      <c r="AX37" s="149"/>
      <c r="AZ37" s="149"/>
      <c r="BA37" s="149"/>
    </row>
    <row r="38" customFormat="false" ht="12" hidden="false" customHeight="true" outlineLevel="0" collapsed="false"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6"/>
      <c r="O38" s="146"/>
      <c r="P38" s="146" t="n">
        <v>0</v>
      </c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6"/>
      <c r="AE38" s="146" t="n">
        <f aca="false">SUM(T38:AC38)</f>
        <v>0</v>
      </c>
      <c r="AF38" s="146"/>
      <c r="AG38" s="146"/>
      <c r="AH38" s="146"/>
      <c r="AI38" s="146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6"/>
      <c r="AU38" s="146" t="n">
        <f aca="false">SUM(AJ38:AS38)</f>
        <v>0</v>
      </c>
      <c r="AW38" s="149"/>
      <c r="AX38" s="149"/>
      <c r="AZ38" s="149"/>
      <c r="BA38" s="149"/>
    </row>
    <row r="39" customFormat="false" ht="12" hidden="false" customHeight="true" outlineLevel="0" collapsed="false"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6"/>
      <c r="O39" s="146"/>
      <c r="P39" s="146" t="n">
        <v>0</v>
      </c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6"/>
      <c r="AE39" s="146" t="n">
        <f aca="false">SUM(T39:AC39)</f>
        <v>0</v>
      </c>
      <c r="AF39" s="146"/>
      <c r="AG39" s="146"/>
      <c r="AH39" s="146"/>
      <c r="AI39" s="146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6"/>
      <c r="AU39" s="146" t="n">
        <f aca="false">SUM(AJ39:AS39)</f>
        <v>0</v>
      </c>
      <c r="AW39" s="149"/>
      <c r="AX39" s="149"/>
      <c r="AZ39" s="149"/>
      <c r="BA39" s="149"/>
    </row>
    <row r="40" customFormat="false" ht="12" hidden="false" customHeight="true" outlineLevel="0" collapsed="false"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6"/>
      <c r="O40" s="146"/>
      <c r="P40" s="146" t="n">
        <v>0</v>
      </c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6"/>
      <c r="AE40" s="146" t="n">
        <f aca="false">SUM(T40:AC40)</f>
        <v>0</v>
      </c>
      <c r="AF40" s="146"/>
      <c r="AG40" s="146"/>
      <c r="AH40" s="146"/>
      <c r="AI40" s="146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6"/>
      <c r="AU40" s="146" t="n">
        <f aca="false">SUM(AJ40:AS40)</f>
        <v>0</v>
      </c>
      <c r="AW40" s="149"/>
      <c r="AX40" s="149"/>
      <c r="AZ40" s="149"/>
      <c r="BA40" s="149"/>
    </row>
    <row r="41" customFormat="false" ht="12" hidden="false" customHeight="true" outlineLevel="0" collapsed="false"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6"/>
      <c r="O41" s="146"/>
      <c r="P41" s="146" t="n">
        <v>0</v>
      </c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6"/>
      <c r="AE41" s="146" t="n">
        <f aca="false">SUM(T41:AC41)</f>
        <v>0</v>
      </c>
      <c r="AF41" s="146"/>
      <c r="AG41" s="146"/>
      <c r="AH41" s="146"/>
      <c r="AI41" s="146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6"/>
      <c r="AU41" s="146" t="n">
        <f aca="false">SUM(AJ41:AS41)</f>
        <v>0</v>
      </c>
      <c r="AW41" s="149"/>
      <c r="AX41" s="149"/>
      <c r="AZ41" s="149"/>
      <c r="BA41" s="149"/>
    </row>
    <row r="42" customFormat="false" ht="12" hidden="false" customHeight="true" outlineLevel="0" collapsed="false"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6"/>
      <c r="O42" s="146"/>
      <c r="P42" s="146" t="n">
        <v>0</v>
      </c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6"/>
      <c r="AE42" s="146" t="n">
        <f aca="false">SUM(T42:AC42)</f>
        <v>0</v>
      </c>
      <c r="AF42" s="146"/>
      <c r="AG42" s="146"/>
      <c r="AH42" s="146"/>
      <c r="AI42" s="146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6"/>
      <c r="AU42" s="146" t="n">
        <f aca="false">SUM(AJ42:AS42)</f>
        <v>0</v>
      </c>
      <c r="AW42" s="149"/>
      <c r="AX42" s="149"/>
      <c r="AZ42" s="149"/>
      <c r="BA42" s="149"/>
    </row>
    <row r="43" customFormat="false" ht="18.75" hidden="false" customHeight="true" outlineLevel="0" collapsed="false"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6"/>
      <c r="O43" s="146"/>
      <c r="P43" s="146" t="n">
        <v>20</v>
      </c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6"/>
      <c r="AE43" s="150" t="n">
        <f aca="false">SUM(AE23:AE42)</f>
        <v>48</v>
      </c>
      <c r="AF43" s="146"/>
      <c r="AG43" s="146"/>
      <c r="AH43" s="146"/>
      <c r="AI43" s="146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6"/>
      <c r="AU43" s="150" t="n">
        <f aca="false">SUM(AU23:AU42)</f>
        <v>67</v>
      </c>
      <c r="AW43" s="143" t="n">
        <f aca="false">SUM(AW4:AW42)</f>
        <v>18</v>
      </c>
      <c r="AX43" s="143" t="n">
        <f aca="false">SUM(AX4:AX41)</f>
        <v>18</v>
      </c>
      <c r="AZ43" s="143" t="n">
        <f aca="false">SUM(AZ4:AZ42)</f>
        <v>5</v>
      </c>
      <c r="BA43" s="143" t="n">
        <f aca="false">SUM(BA4:BA41)</f>
        <v>5</v>
      </c>
      <c r="BB43" s="151" t="n">
        <f aca="false">SUM(AW43:BA43)</f>
        <v>46</v>
      </c>
    </row>
    <row r="44" customFormat="false" ht="15" hidden="false" customHeight="false" outlineLevel="0" collapsed="false">
      <c r="AW44" s="152" t="n">
        <f aca="false">SUM(AW43:AX43)</f>
        <v>36</v>
      </c>
      <c r="AX44" s="152"/>
      <c r="AZ44" s="152" t="n">
        <f aca="false">SUM(AZ43:BA43)</f>
        <v>10</v>
      </c>
      <c r="BA44" s="152"/>
    </row>
  </sheetData>
  <mergeCells count="10">
    <mergeCell ref="A1:C2"/>
    <mergeCell ref="Q1:S2"/>
    <mergeCell ref="AG1:AI2"/>
    <mergeCell ref="AW1:AX3"/>
    <mergeCell ref="AZ1:BA3"/>
    <mergeCell ref="A23:C24"/>
    <mergeCell ref="Q23:S24"/>
    <mergeCell ref="AG23:AI24"/>
    <mergeCell ref="AW44:AX44"/>
    <mergeCell ref="AZ44:B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8:06:30Z</dcterms:created>
  <dc:creator>gilles greboval</dc:creator>
  <dc:description/>
  <dc:language>en-US</dc:language>
  <cp:lastModifiedBy>maurice</cp:lastModifiedBy>
  <cp:lastPrinted>2011-03-03T14:03:57Z</cp:lastPrinted>
  <dcterms:modified xsi:type="dcterms:W3CDTF">2011-03-03T17:56:25Z</dcterms:modified>
  <cp:revision>0</cp:revision>
  <dc:subject/>
  <dc:title>elections DDI</dc:title>
</cp:coreProperties>
</file>